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AÑO 2023 (Variedades)" sheetId="1" state="visible" r:id="rId2"/>
    <sheet name="AÑO 2023 (9 junio)" sheetId="2" state="visible" r:id="rId3"/>
    <sheet name="Variedades" sheetId="3" state="visible" r:id="rId4"/>
    <sheet name="GráficoANDALUCIA" sheetId="4" state="visible" r:id="rId5"/>
    <sheet name="GráficoARAGON" sheetId="5" state="visible" r:id="rId6"/>
    <sheet name="GráficoBALEARES" sheetId="6" state="visible" r:id="rId7"/>
    <sheet name="GráficoCLM" sheetId="7" state="visible" r:id="rId8"/>
    <sheet name="GráficoCATALUÑA" sheetId="8" state="visible" r:id="rId9"/>
    <sheet name="GráficoMURCIA" sheetId="9" state="visible" r:id="rId10"/>
    <sheet name="GráficoVALENCIA" sheetId="10" state="visible" r:id="rId11"/>
    <sheet name="Hoja1"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03">
  <si>
    <r>
      <rPr>
        <b val="true"/>
        <sz val="11"/>
        <rFont val="Arial"/>
        <family val="2"/>
      </rPr>
      <t xml:space="preserve">ESTIMACION COSECHA ALMENDRA GRANO 2023/2024 POR VARIEDADES </t>
    </r>
    <r>
      <rPr>
        <b val="true"/>
        <sz val="9"/>
        <rFont val="Arial"/>
        <family val="2"/>
      </rPr>
      <t xml:space="preserve">(*) Expresado en Toneladas de almendra en grano</t>
    </r>
  </si>
  <si>
    <t xml:space="preserve">TOTAL</t>
  </si>
  <si>
    <t xml:space="preserve">ECOLÓGICO</t>
  </si>
  <si>
    <t xml:space="preserve">PRODUCTO</t>
  </si>
  <si>
    <t xml:space="preserve">EXISTENCIAS FINAL CAMPAÑA 21/22 (*)</t>
  </si>
  <si>
    <t xml:space="preserve">PRODUCCIÓN 22/23 (*)</t>
  </si>
  <si>
    <t xml:space="preserve">SUPERFICIE PRODUCTIVA Has. 2023/2024 (1)</t>
  </si>
  <si>
    <t xml:space="preserve">ESTIMACIÓN DE COSECHA 2023/2024 (*)</t>
  </si>
  <si>
    <t xml:space="preserve">ESTIMACIÓN RENDIMIENTO Kg/Ha CAMPAÑA 2023/2024</t>
  </si>
  <si>
    <t xml:space="preserve">VARIACIÓN (% +,- QUE CAMPAÑA 2022/2023)</t>
  </si>
  <si>
    <t xml:space="preserve">SUPERFICIE PRODUCTIVA Has. 2023/2024 (2)</t>
  </si>
  <si>
    <t xml:space="preserve">Largueta</t>
  </si>
  <si>
    <t xml:space="preserve">Marcona</t>
  </si>
  <si>
    <t xml:space="preserve">Comuna</t>
  </si>
  <si>
    <t xml:space="preserve">Total Almendra Andalucia</t>
  </si>
  <si>
    <t xml:space="preserve">Total Almendra Aragón</t>
  </si>
  <si>
    <t xml:space="preserve">-</t>
  </si>
  <si>
    <t xml:space="preserve">Total Almendra Baleares</t>
  </si>
  <si>
    <t xml:space="preserve">Total Almendra C. La Mancha</t>
  </si>
  <si>
    <t xml:space="preserve">Total Almendra Cataluña</t>
  </si>
  <si>
    <t xml:space="preserve">Total Almendra La Rioja</t>
  </si>
  <si>
    <t xml:space="preserve">Total Almendra Murcia</t>
  </si>
  <si>
    <t xml:space="preserve">Total Almendra C.Valenciana</t>
  </si>
  <si>
    <t xml:space="preserve">Total Almendra Extremadura</t>
  </si>
  <si>
    <t xml:space="preserve">Total Almendra R. País</t>
  </si>
  <si>
    <t xml:space="preserve">Total Largueta</t>
  </si>
  <si>
    <t xml:space="preserve">Total Marcona</t>
  </si>
  <si>
    <t xml:space="preserve">Total Comuna</t>
  </si>
  <si>
    <t xml:space="preserve">Total Almendra por var.</t>
  </si>
  <si>
    <t xml:space="preserve">Total almendra por CCAA</t>
  </si>
  <si>
    <t xml:space="preserve">(1) La superfície productiva se estima a partir de la superfície declarada en la Declaración Única Agraria, teniendo en cuenta de una forma muy objectiva el potencial productivo en función del año de plantación, sistema de producción:secano/regadío, grupo varietal y demarcación territorial.</t>
  </si>
  <si>
    <t xml:space="preserve">(2) La superficie productiva en ecologico, no ha podido ser facilitada por el MAPA por lo podrá calcularse en funcion del porcentaje del año pasado</t>
  </si>
  <si>
    <t xml:space="preserve">HISTÓRICO DE PRODUCCIONES DE ALMENDRA EN GRANO EN ESPAÑA (Tn)</t>
  </si>
  <si>
    <t xml:space="preserve">CC.AA.</t>
  </si>
  <si>
    <t xml:space="preserve">Media ult 10 años</t>
  </si>
  <si>
    <t xml:space="preserve">Media ult. 5 años</t>
  </si>
  <si>
    <t xml:space="preserve">20XX</t>
  </si>
  <si>
    <t xml:space="preserve">PREVISIÓN 2023 (Junio)</t>
  </si>
  <si>
    <t xml:space="preserve">Media ult 3 años</t>
  </si>
  <si>
    <t xml:space="preserve">Andalucía</t>
  </si>
  <si>
    <t xml:space="preserve">Aragón</t>
  </si>
  <si>
    <t xml:space="preserve">Baleares</t>
  </si>
  <si>
    <t xml:space="preserve">C-La Mancha</t>
  </si>
  <si>
    <t xml:space="preserve">Cataluña</t>
  </si>
  <si>
    <t xml:space="preserve">La Rioja</t>
  </si>
  <si>
    <t xml:space="preserve">Murcia</t>
  </si>
  <si>
    <t xml:space="preserve">C. Valenciana</t>
  </si>
  <si>
    <t xml:space="preserve">Extremadura</t>
  </si>
  <si>
    <t xml:space="preserve">Resto del País</t>
  </si>
  <si>
    <t xml:space="preserve">TOTALES</t>
  </si>
  <si>
    <r>
      <rPr>
        <b val="true"/>
        <sz val="10"/>
        <rFont val="Arial"/>
        <family val="2"/>
      </rPr>
      <t xml:space="preserve">PREVISION DE COSECHA DE ALMENDRA EN GRANO EN ESPAÑA CAMPAÑA 2023/2024 </t>
    </r>
    <r>
      <rPr>
        <sz val="10"/>
        <rFont val="Arial"/>
        <family val="2"/>
      </rPr>
      <t xml:space="preserve">(09-06-23)</t>
    </r>
  </si>
  <si>
    <t xml:space="preserve">Media (Tn/grano)</t>
  </si>
  <si>
    <t xml:space="preserve">Sup.Prod.</t>
  </si>
  <si>
    <t xml:space="preserve">Producción (Tn/grano)</t>
  </si>
  <si>
    <t xml:space="preserve">Previsión (Tn/grano)</t>
  </si>
  <si>
    <t xml:space="preserve">Rendimiento</t>
  </si>
  <si>
    <t xml:space="preserve">Variación (% +, - con)</t>
  </si>
  <si>
    <t xml:space="preserve">ALMENDRA ECOLÓGICA</t>
  </si>
  <si>
    <t xml:space="preserve">2013/2023</t>
  </si>
  <si>
    <t xml:space="preserve">2018/2023</t>
  </si>
  <si>
    <t xml:space="preserve">Has. 22/23</t>
  </si>
  <si>
    <t xml:space="preserve">2022/2023</t>
  </si>
  <si>
    <t xml:space="preserve">Has. 23/24</t>
  </si>
  <si>
    <t xml:space="preserve">2023/2024</t>
  </si>
  <si>
    <t xml:space="preserve">Kg/Ha.</t>
  </si>
  <si>
    <t xml:space="preserve">Prod.22/23</t>
  </si>
  <si>
    <t xml:space="preserve">Media 13/22</t>
  </si>
  <si>
    <t xml:space="preserve">Media 18/23</t>
  </si>
  <si>
    <t xml:space="preserve">Sup 22/23</t>
  </si>
  <si>
    <t xml:space="preserve">Sup. Prod
Has. 23/24</t>
  </si>
  <si>
    <t xml:space="preserve">Previsión 
(Tn/grano)
2022/2023</t>
  </si>
  <si>
    <t xml:space="preserve">Rdto
kg/Ha.</t>
  </si>
  <si>
    <t xml:space="preserve">2020/2023</t>
  </si>
  <si>
    <t xml:space="preserve">Media 20/23</t>
  </si>
  <si>
    <t xml:space="preserve">C. La Mancha</t>
  </si>
  <si>
    <t xml:space="preserve">COMENTARIOS E INCIDENCIAS</t>
  </si>
  <si>
    <t xml:space="preserve">ANDALUCIA</t>
  </si>
  <si>
    <t xml:space="preserve">Los datos que se van a exponer son de la situación actual del cultivo, pero, si la sequía persiste, la estimación puede bajar de forma importante, tanto en secano por la falta de agua de lluvia, como en regadío por las limitaciones en las dotaciones para el cultivo.
El incremento de la superficie productiva altera la estimación de cosecha, ya que a la situación general del cultivo hay que sumar las superficies que se van incorporando cada año. En esta campaña hay un incremento de 6.410 Has productivas, de las cuales 2.671 Has son de regadío.
En general los arboles están menos cargados que el año anterior, los de secano están sufriendo mucho la falta de agua y los de  regadío están amenazados por las escasas dotaciones con se van a asignar. Con  las nuevas superficies que se incorporan se puede estimar una cosecha similar al año pasado.  </t>
  </si>
  <si>
    <t xml:space="preserve">ARAGON</t>
  </si>
  <si>
    <t xml:space="preserve">Gran preocupación e incertidumbre por cómo puede afectar la sequía a la producción final. Las últimas lluvias han aliviado algo la situación de algunos secanos, pero no en todas las zonas productivas ya que en algunas zonas estas lluvias han sido demasiado tardías.
La situación en el regadío no es mucho mejor, sigue siendo preocupante en todas las zonas productivas, ya que estas lluvias no han sido suficientes para recuperar la grave falta de agua en los pantanos de la CA</t>
  </si>
  <si>
    <t xml:space="preserve">BALEARES</t>
  </si>
  <si>
    <t xml:space="preserve">Algarrobo se estima una produccion de 18500 t, un 16% por encima de la campaña pasada.</t>
  </si>
  <si>
    <t xml:space="preserve">C LA MANCHA</t>
  </si>
  <si>
    <t xml:space="preserve">Daños aislados por las heladas registradas entre el 2 y 3 de abril de 2023. 
Sequía generalizada que en plantaciones de secano ha provocado una caida importantes de frutos.
Sin problemas sanitarios reseñables ni de hongos ni de plagas. 
Tras las intensas lluvias de finales de mayo y primeros de junio habrá que vigilar los cultivos ante posibles ataques de hongos (los que más preocupan son cribado y mancha ocre) y plagas (siendo las más habituales para esta época tigre y mosquito verde). 
En cuanto a la avispilla del almendro, aparentemente no ha sido muy problemática este año, pero no se puede bajar la guardia y en caso de identificar almendra afectadas es aconsejable eliminarlas ya.
La superficie de producción de almendro en producción se ha obtenido de los datos facilitados por el MAPA y por la 
Consejería de Agricultura de C-LM, considerando como superficie en producción las plantaciones en secano &gt;= 5 
años y plantaciones en regadío &gt;= 4 años. En secano 105.672 ha en producción y en regadío 18.998 ha en 
producción, lo que da un total de 124.670 ha de almendro en producción. 
La superficie de nuez, considerada, 1.553 has, es la declarada en la PAC 2018. 
* En C-LM en la PAC de 2022 se declararon 53.588 ha de pistacho, y de estas se considera que 5.297 ha son las 
que se encuentran en producción (superficie plantada según PAC de 2014), estando en secano 4.399 ha y en 
regadío 898 ha. La estimación esta prevista hacerla en el mes de julio</t>
  </si>
  <si>
    <t xml:space="preserve">CATALUÑA</t>
  </si>
  <si>
    <t xml:space="preserve">Se trata del tercer año en que la superficie productiva se estima a partir de la comunicada en la Declaración Única Agraria, que alimenta el Registro de la Producción Agraria REGEPA, teniendo en cuenta de una forma muy objetiva el potencial productivo en función del año de plantación, secano/regadío, grupo varietal y demarcación territorial.
Se observa un ligero incremento de la superficie productiva global debido a la entrada en  producción de plantaciones recientes de regadío (suponen unas 8.944 ha, con un incremento del 11,5% en comparación a la campaña precedente). Las explotaciones en secano, que continúan siendo la mayoría (70,7%), han retrocedido su superficie un 2,7%.
Durante los primeros días de abril se registraron varios días consecutivos de heladas afectando de manera importante buena parte de la superficie de cultivo, especialmente en las comarcas de Lleida (se trata de una helada histórica; la mayor en los últimos 40 años). Este es el principal factor que explica la reducción de la producción en relació a la campaña precedente (que ya se vió afectada por heladas durante el 21 de marzo de 2022). La disminución de producción en relación al potencial productivo sería muy grande, pero al compararlo con la cosecha anterior -con una producción ya moderada- explicaría la diferencia del -41,6%.
Se prevee una produccion de algarroba de 11.000 t, cayendo casi un 27% respecto a la anterior campaña debido a los periodos de sequia entre noviemnbre de 2021  a febrero de 2022 y desde entonces al exceso de humedad por lluvias que han provocado defoliaciones y caidas de frutos. La cosecha está muy lejos del record alcanzado en 2020 de 27.000 tpneldas. La superficie se mantien estable en 3.500 has.                                                                                                                                                                                                                                                      </t>
  </si>
  <si>
    <t xml:space="preserve">MURCIA</t>
  </si>
  <si>
    <t xml:space="preserve">Destacar que el cierre de la cosecha definitiva de 2022 fue de 5.300 toneladas, lo que supone una merma del 50% de la producción de la cosecha de 2021 de nuestra región. Los múltiples episodios de lluvias y pedrisco han reducido significativamente la cosecha.
Entre las incidencias climatológicas resaltamos un invierno muy seco que preveía una disminución de producción en las variedades tempranas. Destacamos las ininterrumpidas lluvias del mes de marzo y abril que dificultaron el cuaje de los frutos; un gran porcentaje de frutos caídos y un gran nivel de infestación fúngica. Las lluvias provocaron serios problemas de hongos que debilitaron las plantaciones, especialmente en ecológico.
Las expectativas que se tenían por parte del sector sobre la campaña eran nefastas, y finalmente, se han cumplido. No solo por las singulares e importantes mermas productivas, si no por la comercialización; donde el sector había depositado toda su esperanza, y que no ha sido favorable. Se han presentado grandes problemas de falta de demanda, con un mercado muy parado, y que no se ha ajustado en absoluto a la falta de oferta.
Respecto la previsión de este año, continuamos a la baja, con una primera previsión de cosecha de 5.000 toneladas de pepita, un 5,66% menos que la del año pasado, que ya fue una de las peores de la historia. A pesar del aumento de hectáreas que entran en producción, la intensa sequía está afectando gravemente a las plantaciones de secano de prácticamente todas las zonas productoras de nuestra región. Se ha visto afectado el cuaje de las variedades tempranas; por otro lado, de aquellas variedades tardías, se veía abortar la flor o incluso las que conseguían cuajar, finalmente se están cayendo.
Debido a las altas temperaturas se ha observado mayor incidencia de plagas como es el tigre del almendro y la avispilla del almendro. En los casos más graves están ocasionando defoliación de los árboles, dejando una situación muy preocupante debido a la incapacidad de control con tratamientos fitosanitarios. Además, se ha detectado grandes daños causados por el incremento en las poblaciones de conejos.
En definitiva, existe una situación de incertidumbre muy grande. La cosecha de este año está condicionada por la acusada sequía. La situación de las plantaciones es muy grave, con alto riesgo de muerte de plantaciones si no llegan las tan necesarias precipitaciones.</t>
  </si>
  <si>
    <t xml:space="preserve">C. VALENCIANA</t>
  </si>
  <si>
    <t xml:space="preserve">La floración ha sido buena y el cuajado según zonas y variedades, en la provincia de Alicante hay mucha irregularidad en la cosecha y baja producción.
La sequía ha afectado en algunas zonas, pero la lluvia del mes de mayo ha favorecido al cultivo y a la producción esperada en general en toda la Comunidad.
Alicante: 2526Tm grano
Castellón 2549Tm
Valencia  3630Tm
Comunidad Valenciana: 8705Tm grano</t>
  </si>
  <si>
    <t xml:space="preserve">EXTREMADURA</t>
  </si>
  <si>
    <t xml:space="preserve">Mucha irregularidad en la producción, con almendros muy cargados y otros que prácticamente están vacíos. Esta irregularidad se presenta en la misma explotación e incluso en el mismo pie, pues encontramos almendros que tienen ramas cargadas y otras totalmente vacías. Los efectos de las importantes fluctuaciones térmicas han afectado más al regadío que al secano, pues este último se adapta y se muestra mucho más resistente a las condiciones climáticas adversas que sufrimos. También se observa importantes diferencias en los rendimientos productivos de las distintas variedades cultivadas en Extremadura. El efecto de las heladas no se ha hecho notar en el almendro extremeño. No ocurrió lo mismo en el olivar de las zonas más bajas, donde ocasionó importantes daños en una fase muy delicada de la floración.</t>
  </si>
  <si>
    <t xml:space="preserve">ESTIMACION DE COSECHA DE ALMENDRA GRANO POR CC AA Y VARIEDADES</t>
  </si>
  <si>
    <t xml:space="preserve">CC AA</t>
  </si>
  <si>
    <t xml:space="preserve">Previsión 2022/2023 (Tm. grano)</t>
  </si>
  <si>
    <t xml:space="preserve">Previsión 2023/2024 (Tm. grano)</t>
  </si>
  <si>
    <t xml:space="preserve">Total</t>
  </si>
  <si>
    <t xml:space="preserve">C.Mancha</t>
  </si>
  <si>
    <t xml:space="preserve">Valencia</t>
  </si>
  <si>
    <t xml:space="preserve">Resto País</t>
  </si>
  <si>
    <t xml:space="preserve">Campañas</t>
  </si>
  <si>
    <t xml:space="preserve">2020/2021</t>
  </si>
  <si>
    <t xml:space="preserve">2021/2022</t>
  </si>
</sst>
</file>

<file path=xl/styles.xml><?xml version="1.0" encoding="utf-8"?>
<styleSheet xmlns="http://schemas.openxmlformats.org/spreadsheetml/2006/main">
  <numFmts count="9">
    <numFmt numFmtId="164" formatCode="General"/>
    <numFmt numFmtId="165" formatCode="#,##0"/>
    <numFmt numFmtId="166" formatCode="#,##0.00"/>
    <numFmt numFmtId="167" formatCode="#,##0.00_ ;[RED]\-#,##0.00\ "/>
    <numFmt numFmtId="168" formatCode="_-* #,##0.00\ _p_t_a_-;\-* #,##0.00\ _p_t_a_-;_-* \-??\ _p_t_a_-;_-@_-"/>
    <numFmt numFmtId="169" formatCode="0"/>
    <numFmt numFmtId="170" formatCode="@"/>
    <numFmt numFmtId="171" formatCode="0.00"/>
    <numFmt numFmtId="172" formatCode="0.00_ ;[RED]\-0.00\ "/>
  </numFmts>
  <fonts count="20">
    <font>
      <sz val="10"/>
      <name val="Arial"/>
      <family val="0"/>
    </font>
    <font>
      <sz val="10"/>
      <name val="Arial"/>
      <family val="0"/>
    </font>
    <font>
      <sz val="10"/>
      <name val="Arial"/>
      <family val="0"/>
    </font>
    <font>
      <sz val="10"/>
      <name val="Arial"/>
      <family val="0"/>
    </font>
    <font>
      <b val="true"/>
      <sz val="11"/>
      <name val="Arial"/>
      <family val="2"/>
    </font>
    <font>
      <b val="true"/>
      <sz val="9"/>
      <name val="Arial"/>
      <family val="2"/>
    </font>
    <font>
      <b val="true"/>
      <sz val="8"/>
      <name val="Arial"/>
      <family val="2"/>
    </font>
    <font>
      <b val="true"/>
      <sz val="10"/>
      <name val="Arial"/>
      <family val="2"/>
    </font>
    <font>
      <sz val="10"/>
      <name val="Arial"/>
      <family val="2"/>
    </font>
    <font>
      <b val="true"/>
      <sz val="16"/>
      <color rgb="FFFFFFFF"/>
      <name val="Arial"/>
      <family val="2"/>
    </font>
    <font>
      <b val="true"/>
      <sz val="10"/>
      <color rgb="FF000080"/>
      <name val="Arial"/>
      <family val="2"/>
    </font>
    <font>
      <b val="true"/>
      <sz val="10"/>
      <color rgb="FF0000FF"/>
      <name val="Arial"/>
      <family val="2"/>
    </font>
    <font>
      <b val="true"/>
      <sz val="10"/>
      <color rgb="FF800000"/>
      <name val="Arial"/>
      <family val="2"/>
    </font>
    <font>
      <b val="true"/>
      <sz val="12"/>
      <name val="Arial"/>
      <family val="2"/>
    </font>
    <font>
      <b val="true"/>
      <sz val="10"/>
      <name val="Verdana"/>
      <family val="2"/>
    </font>
    <font>
      <sz val="10"/>
      <name val="Verdana"/>
      <family val="2"/>
    </font>
    <font>
      <b val="true"/>
      <sz val="11"/>
      <name val="Verdana"/>
      <family val="2"/>
    </font>
    <font>
      <sz val="9"/>
      <name val="Verdana"/>
      <family val="2"/>
    </font>
    <font>
      <b val="true"/>
      <sz val="13"/>
      <color rgb="FF000000"/>
      <name val="Arial"/>
      <family val="2"/>
    </font>
    <font>
      <b val="true"/>
      <sz val="13"/>
      <color rgb="FFFFFFFF"/>
      <name val="Arial"/>
      <family val="2"/>
    </font>
  </fonts>
  <fills count="10">
    <fill>
      <patternFill patternType="none"/>
    </fill>
    <fill>
      <patternFill patternType="gray125"/>
    </fill>
    <fill>
      <patternFill patternType="solid">
        <fgColor rgb="FF99CCFF"/>
        <bgColor rgb="FFCCCCFF"/>
      </patternFill>
    </fill>
    <fill>
      <patternFill patternType="solid">
        <fgColor rgb="FF000080"/>
        <bgColor rgb="FF000080"/>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00FF00"/>
        <bgColor rgb="FF33CCCC"/>
      </patternFill>
    </fill>
    <fill>
      <patternFill patternType="solid">
        <fgColor rgb="FFFFFFFF"/>
        <bgColor rgb="FFFFFFCC"/>
      </patternFill>
    </fill>
    <fill>
      <patternFill patternType="solid">
        <fgColor rgb="FFCCFFCC"/>
        <bgColor rgb="FFCCFFFF"/>
      </patternFill>
    </fill>
  </fills>
  <borders count="6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style="medium"/>
      <top style="medium"/>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medium"/>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style="medium"/>
      <right style="medium"/>
      <top style="medium">
        <color rgb="FFFFFFFF"/>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style="medium"/>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thin"/>
      <right style="medium"/>
      <top/>
      <bottom/>
      <diagonal/>
    </border>
    <border diagonalUp="false" diagonalDown="false">
      <left/>
      <right style="thin"/>
      <top/>
      <bottom style="medium"/>
      <diagonal/>
    </border>
    <border diagonalUp="false" diagonalDown="false">
      <left/>
      <right style="medium"/>
      <top style="thin"/>
      <bottom style="mediu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thin"/>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top"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7">
    <xf numFmtId="164" fontId="0" fillId="0" borderId="0" xfId="0" applyFont="false" applyBorder="false" applyAlignment="fals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false" applyProtection="false">
      <alignment horizontal="general" vertical="top" textRotation="0" wrapText="true" indent="0" shrinkToFit="false"/>
      <protection locked="true" hidden="false"/>
    </xf>
    <xf numFmtId="165" fontId="0" fillId="0" borderId="10" xfId="0" applyFont="false" applyBorder="true" applyAlignment="true" applyProtection="false">
      <alignment horizontal="general" vertical="top" textRotation="0" wrapText="true" indent="0" shrinkToFit="false"/>
      <protection locked="true" hidden="false"/>
    </xf>
    <xf numFmtId="165" fontId="8" fillId="0" borderId="11" xfId="0" applyFont="true" applyBorder="true" applyAlignment="true" applyProtection="false">
      <alignment horizontal="general" vertical="top" textRotation="0" wrapText="true" indent="0" shrinkToFit="false"/>
      <protection locked="true" hidden="false"/>
    </xf>
    <xf numFmtId="166" fontId="0" fillId="0" borderId="11" xfId="0" applyFont="false" applyBorder="true" applyAlignment="true" applyProtection="false">
      <alignment horizontal="general" vertical="top" textRotation="0" wrapText="true" indent="0" shrinkToFit="false"/>
      <protection locked="true" hidden="false"/>
    </xf>
    <xf numFmtId="167" fontId="0" fillId="0" borderId="12" xfId="0" applyFont="false" applyBorder="true" applyAlignment="true" applyProtection="false">
      <alignment horizontal="general" vertical="top" textRotation="0" wrapText="true" indent="0" shrinkToFit="false"/>
      <protection locked="true" hidden="false"/>
    </xf>
    <xf numFmtId="165" fontId="8" fillId="0" borderId="10" xfId="0" applyFont="true" applyBorder="true" applyAlignment="true" applyProtection="false">
      <alignment horizontal="general" vertical="top" textRotation="0" wrapText="true" indent="0" shrinkToFit="false"/>
      <protection locked="true" hidden="false"/>
    </xf>
    <xf numFmtId="165" fontId="8" fillId="0" borderId="12"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false" applyProtection="false">
      <alignment horizontal="general" vertical="top" textRotation="0" wrapText="true" indent="0" shrinkToFit="false"/>
      <protection locked="true" hidden="false"/>
    </xf>
    <xf numFmtId="165" fontId="0" fillId="0" borderId="14" xfId="0" applyFont="false" applyBorder="true" applyAlignment="true" applyProtection="false">
      <alignment horizontal="general" vertical="top" textRotation="0" wrapText="true" indent="0" shrinkToFit="false"/>
      <protection locked="true" hidden="false"/>
    </xf>
    <xf numFmtId="165" fontId="8" fillId="0" borderId="15" xfId="0" applyFont="true" applyBorder="true" applyAlignment="true" applyProtection="false">
      <alignment horizontal="general" vertical="top" textRotation="0" wrapText="true" indent="0" shrinkToFit="false"/>
      <protection locked="true" hidden="false"/>
    </xf>
    <xf numFmtId="166" fontId="0" fillId="0" borderId="15" xfId="0" applyFont="false" applyBorder="true" applyAlignment="true" applyProtection="false">
      <alignment horizontal="general" vertical="top" textRotation="0" wrapText="true" indent="0" shrinkToFit="false"/>
      <protection locked="true" hidden="false"/>
    </xf>
    <xf numFmtId="167" fontId="0" fillId="0" borderId="16" xfId="0" applyFont="false" applyBorder="true" applyAlignment="true" applyProtection="false">
      <alignment horizontal="general" vertical="top" textRotation="0" wrapText="true" indent="0" shrinkToFit="false"/>
      <protection locked="true" hidden="false"/>
    </xf>
    <xf numFmtId="165" fontId="8" fillId="0" borderId="14" xfId="0" applyFont="true" applyBorder="true" applyAlignment="true" applyProtection="false">
      <alignment horizontal="general" vertical="top" textRotation="0" wrapText="true" indent="0" shrinkToFit="false"/>
      <protection locked="true" hidden="false"/>
    </xf>
    <xf numFmtId="165" fontId="8" fillId="0" borderId="16"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false" applyProtection="false">
      <alignment horizontal="general" vertical="top" textRotation="0" wrapText="true" indent="0" shrinkToFit="false"/>
      <protection locked="true" hidden="false"/>
    </xf>
    <xf numFmtId="165" fontId="0" fillId="0" borderId="18" xfId="0" applyFont="false" applyBorder="true" applyAlignment="true" applyProtection="false">
      <alignment horizontal="general" vertical="top" textRotation="0" wrapText="true" indent="0" shrinkToFit="false"/>
      <protection locked="true" hidden="false"/>
    </xf>
    <xf numFmtId="165" fontId="8" fillId="0" borderId="19" xfId="0" applyFont="true" applyBorder="true" applyAlignment="true" applyProtection="false">
      <alignment horizontal="general" vertical="top" textRotation="0" wrapText="true" indent="0" shrinkToFit="false"/>
      <protection locked="true" hidden="false"/>
    </xf>
    <xf numFmtId="166" fontId="0" fillId="0" borderId="19" xfId="0" applyFont="false" applyBorder="true" applyAlignment="true" applyProtection="false">
      <alignment horizontal="general" vertical="top" textRotation="0" wrapText="true" indent="0" shrinkToFit="false"/>
      <protection locked="true" hidden="false"/>
    </xf>
    <xf numFmtId="167" fontId="0" fillId="0" borderId="20" xfId="0" applyFont="false" applyBorder="true" applyAlignment="true" applyProtection="false">
      <alignment horizontal="general" vertical="top" textRotation="0" wrapText="true" indent="0" shrinkToFit="false"/>
      <protection locked="true" hidden="false"/>
    </xf>
    <xf numFmtId="165" fontId="8" fillId="0" borderId="18" xfId="0" applyFont="true" applyBorder="true" applyAlignment="true" applyProtection="false">
      <alignment horizontal="general" vertical="top" textRotation="0" wrapText="true" indent="0" shrinkToFit="false"/>
      <protection locked="true" hidden="false"/>
    </xf>
    <xf numFmtId="165" fontId="8" fillId="0" borderId="20"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false" applyProtection="false">
      <alignment horizontal="general" vertical="top" textRotation="0" wrapText="true" indent="0" shrinkToFit="false"/>
      <protection locked="true" hidden="false"/>
    </xf>
    <xf numFmtId="165" fontId="7" fillId="2" borderId="21" xfId="0" applyFont="true" applyBorder="true" applyAlignment="true" applyProtection="false">
      <alignment horizontal="general" vertical="top" textRotation="0" wrapText="true" indent="0" shrinkToFit="false"/>
      <protection locked="true" hidden="false"/>
    </xf>
    <xf numFmtId="165" fontId="7" fillId="2" borderId="22" xfId="0" applyFont="true" applyBorder="true" applyAlignment="true" applyProtection="false">
      <alignment horizontal="general" vertical="top" textRotation="0" wrapText="true" indent="0" shrinkToFit="false"/>
      <protection locked="true" hidden="false"/>
    </xf>
    <xf numFmtId="166" fontId="7" fillId="2" borderId="22" xfId="0" applyFont="true" applyBorder="true" applyAlignment="true" applyProtection="false">
      <alignment horizontal="general" vertical="top" textRotation="0" wrapText="true" indent="0" shrinkToFit="false"/>
      <protection locked="true" hidden="false"/>
    </xf>
    <xf numFmtId="167" fontId="7" fillId="2" borderId="23" xfId="0" applyFont="true" applyBorder="true" applyAlignment="true" applyProtection="false">
      <alignment horizontal="general" vertical="top" textRotation="0" wrapText="true" indent="0" shrinkToFit="false"/>
      <protection locked="true" hidden="false"/>
    </xf>
    <xf numFmtId="165" fontId="7" fillId="2" borderId="23" xfId="0" applyFont="true" applyBorder="true" applyAlignment="true" applyProtection="false">
      <alignment horizontal="general" vertical="top" textRotation="0" wrapText="true" indent="0" shrinkToFit="false"/>
      <protection locked="true" hidden="false"/>
    </xf>
    <xf numFmtId="164" fontId="8" fillId="0" borderId="24" xfId="0" applyFont="true" applyBorder="true" applyAlignment="false" applyProtection="false">
      <alignment horizontal="general" vertical="top" textRotation="0" wrapText="true" indent="0" shrinkToFit="false"/>
      <protection locked="true" hidden="false"/>
    </xf>
    <xf numFmtId="165" fontId="0" fillId="0" borderId="25" xfId="0" applyFont="false" applyBorder="true" applyAlignment="true" applyProtection="false">
      <alignment horizontal="general" vertical="top" textRotation="0" wrapText="true" indent="0" shrinkToFit="false"/>
      <protection locked="true" hidden="false"/>
    </xf>
    <xf numFmtId="165" fontId="8" fillId="0" borderId="26" xfId="0" applyFont="true" applyBorder="true" applyAlignment="true" applyProtection="false">
      <alignment horizontal="general" vertical="top" textRotation="0" wrapText="true" indent="0" shrinkToFit="false"/>
      <protection locked="true" hidden="false"/>
    </xf>
    <xf numFmtId="166" fontId="0" fillId="0" borderId="26" xfId="0" applyFont="false" applyBorder="true" applyAlignment="true" applyProtection="false">
      <alignment horizontal="general" vertical="top" textRotation="0" wrapText="true" indent="0" shrinkToFit="false"/>
      <protection locked="true" hidden="false"/>
    </xf>
    <xf numFmtId="167" fontId="7" fillId="0" borderId="7" xfId="0" applyFont="true" applyBorder="true" applyAlignment="true" applyProtection="false">
      <alignment horizontal="general" vertical="top" textRotation="0" wrapText="true" indent="0" shrinkToFit="false"/>
      <protection locked="true" hidden="false"/>
    </xf>
    <xf numFmtId="167" fontId="7" fillId="0" borderId="16" xfId="0" applyFont="true" applyBorder="true" applyAlignment="true" applyProtection="false">
      <alignment horizontal="general" vertical="top" textRotation="0" wrapText="true" indent="0" shrinkToFit="false"/>
      <protection locked="true" hidden="false"/>
    </xf>
    <xf numFmtId="167" fontId="7" fillId="0" borderId="27"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false" applyProtection="false">
      <alignment horizontal="general" vertical="top" textRotation="0" wrapText="true" indent="0" shrinkToFit="false"/>
      <protection locked="true" hidden="false"/>
    </xf>
    <xf numFmtId="165" fontId="8" fillId="0" borderId="10" xfId="0" applyFont="true" applyBorder="true" applyAlignment="true" applyProtection="false">
      <alignment horizontal="right" vertical="top" textRotation="0" wrapText="true" indent="0" shrinkToFit="false"/>
      <protection locked="true" hidden="false"/>
    </xf>
    <xf numFmtId="166" fontId="8" fillId="0" borderId="11" xfId="0" applyFont="true" applyBorder="true" applyAlignment="true" applyProtection="false">
      <alignment horizontal="right" vertical="top" textRotation="0" wrapText="true" indent="0" shrinkToFit="false"/>
      <protection locked="true" hidden="false"/>
    </xf>
    <xf numFmtId="166" fontId="8" fillId="0" borderId="19" xfId="0" applyFont="true" applyBorder="true" applyAlignment="true" applyProtection="false">
      <alignment horizontal="right" vertical="top" textRotation="0" wrapText="true" indent="0" shrinkToFit="false"/>
      <protection locked="true" hidden="false"/>
    </xf>
    <xf numFmtId="166" fontId="8" fillId="0" borderId="12" xfId="0" applyFont="true" applyBorder="true" applyAlignment="true" applyProtection="false">
      <alignment horizontal="right" vertical="top" textRotation="0" wrapText="true" indent="0" shrinkToFit="false"/>
      <protection locked="true" hidden="false"/>
    </xf>
    <xf numFmtId="164" fontId="8" fillId="0" borderId="13" xfId="0" applyFont="true" applyBorder="true" applyAlignment="false" applyProtection="false">
      <alignment horizontal="general" vertical="top" textRotation="0" wrapText="true" indent="0" shrinkToFit="false"/>
      <protection locked="true" hidden="false"/>
    </xf>
    <xf numFmtId="165" fontId="8" fillId="0" borderId="25" xfId="0" applyFont="true" applyBorder="true" applyAlignment="true" applyProtection="false">
      <alignment horizontal="right" vertical="top" textRotation="0" wrapText="true" indent="0" shrinkToFit="false"/>
      <protection locked="true" hidden="false"/>
    </xf>
    <xf numFmtId="166" fontId="8" fillId="0" borderId="26" xfId="0" applyFont="true" applyBorder="true" applyAlignment="true" applyProtection="false">
      <alignment horizontal="right" vertical="top" textRotation="0" wrapText="true" indent="0" shrinkToFit="false"/>
      <protection locked="true" hidden="false"/>
    </xf>
    <xf numFmtId="166" fontId="8" fillId="0" borderId="28" xfId="0" applyFont="true" applyBorder="true" applyAlignment="true" applyProtection="false">
      <alignment horizontal="right" vertical="top" textRotation="0" wrapText="true" indent="0" shrinkToFit="false"/>
      <protection locked="true" hidden="false"/>
    </xf>
    <xf numFmtId="164" fontId="8" fillId="0" borderId="17" xfId="0" applyFont="true" applyBorder="true" applyAlignment="false" applyProtection="false">
      <alignment horizontal="general" vertical="top" textRotation="0" wrapText="true" indent="0" shrinkToFit="false"/>
      <protection locked="true" hidden="false"/>
    </xf>
    <xf numFmtId="165" fontId="0" fillId="0" borderId="19" xfId="0" applyFont="false" applyBorder="true" applyAlignment="true" applyProtection="false">
      <alignment horizontal="general" vertical="top" textRotation="0" wrapText="true" indent="0" shrinkToFit="false"/>
      <protection locked="true" hidden="false"/>
    </xf>
    <xf numFmtId="166" fontId="0" fillId="0" borderId="19" xfId="0" applyFont="false" applyBorder="true" applyAlignment="true" applyProtection="false">
      <alignment horizontal="general" vertical="top" textRotation="0" wrapText="true" indent="0" shrinkToFit="false"/>
      <protection locked="true" hidden="false"/>
    </xf>
    <xf numFmtId="167" fontId="0" fillId="0" borderId="20" xfId="0" applyFont="false" applyBorder="true" applyAlignment="true" applyProtection="false">
      <alignment horizontal="general" vertical="top" textRotation="0" wrapText="true" indent="0" shrinkToFit="false"/>
      <protection locked="true" hidden="false"/>
    </xf>
    <xf numFmtId="169" fontId="0" fillId="0" borderId="25" xfId="15" applyFont="true" applyBorder="true" applyAlignment="true" applyProtection="true">
      <alignment horizontal="right" vertical="top" textRotation="0" wrapText="true" indent="0" shrinkToFit="false"/>
      <protection locked="true" hidden="false"/>
    </xf>
    <xf numFmtId="167" fontId="0" fillId="0" borderId="28" xfId="0" applyFont="false" applyBorder="true" applyAlignment="true" applyProtection="false">
      <alignment horizontal="general" vertical="top" textRotation="0" wrapText="true" indent="0" shrinkToFit="false"/>
      <protection locked="true" hidden="false"/>
    </xf>
    <xf numFmtId="169" fontId="0" fillId="0" borderId="14" xfId="15" applyFont="true" applyBorder="true" applyAlignment="true" applyProtection="true">
      <alignment horizontal="right" vertical="top" textRotation="0" wrapText="true" indent="0" shrinkToFit="false"/>
      <protection locked="true" hidden="false"/>
    </xf>
    <xf numFmtId="165" fontId="0" fillId="0" borderId="26" xfId="0" applyFont="false" applyBorder="true" applyAlignment="true" applyProtection="false">
      <alignment horizontal="general" vertical="top" textRotation="0" wrapText="true" indent="0" shrinkToFit="false"/>
      <protection locked="true" hidden="false"/>
    </xf>
    <xf numFmtId="165" fontId="0" fillId="0" borderId="15" xfId="0" applyFont="false" applyBorder="true" applyAlignment="true" applyProtection="false">
      <alignment horizontal="general" vertical="top" textRotation="0" wrapText="true" indent="0" shrinkToFit="false"/>
      <protection locked="true" hidden="false"/>
    </xf>
    <xf numFmtId="165" fontId="0" fillId="0" borderId="19" xfId="0" applyFont="false" applyBorder="true" applyAlignment="true" applyProtection="false">
      <alignment horizontal="general" vertical="top" textRotation="0" wrapText="true" indent="0" shrinkToFit="false"/>
      <protection locked="true" hidden="false"/>
    </xf>
    <xf numFmtId="164" fontId="8" fillId="0" borderId="24" xfId="0" applyFont="true" applyBorder="true" applyAlignment="false" applyProtection="false">
      <alignment horizontal="general" vertical="top" textRotation="0" wrapText="true" indent="0" shrinkToFit="false"/>
      <protection locked="true" hidden="false"/>
    </xf>
    <xf numFmtId="165" fontId="8" fillId="0" borderId="26" xfId="0" applyFont="true" applyBorder="true" applyAlignment="true" applyProtection="false">
      <alignment horizontal="right" vertical="top" textRotation="0" wrapText="true" indent="0" shrinkToFit="false"/>
      <protection locked="true" hidden="false"/>
    </xf>
    <xf numFmtId="165" fontId="0" fillId="0" borderId="18" xfId="0"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top" textRotation="0" wrapText="true" indent="0" shrinkToFit="false"/>
      <protection locked="true" hidden="false"/>
    </xf>
    <xf numFmtId="165" fontId="8" fillId="0" borderId="28"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top" textRotation="0" wrapText="true" indent="0" shrinkToFit="false"/>
      <protection locked="true" hidden="false"/>
    </xf>
    <xf numFmtId="164" fontId="7" fillId="0" borderId="29" xfId="0" applyFont="true" applyBorder="true" applyAlignment="false" applyProtection="false">
      <alignment horizontal="general" vertical="top" textRotation="0" wrapText="true" indent="0" shrinkToFit="false"/>
      <protection locked="true" hidden="false"/>
    </xf>
    <xf numFmtId="165" fontId="0" fillId="0" borderId="11" xfId="0" applyFont="false" applyBorder="true" applyAlignment="false" applyProtection="false">
      <alignment horizontal="general" vertical="top" textRotation="0" wrapText="true" indent="0" shrinkToFit="false"/>
      <protection locked="true" hidden="false"/>
    </xf>
    <xf numFmtId="166" fontId="0" fillId="0" borderId="11" xfId="0" applyFont="false" applyBorder="true" applyAlignment="false" applyProtection="false">
      <alignment horizontal="general" vertical="top" textRotation="0" wrapText="true" indent="0" shrinkToFit="false"/>
      <protection locked="true" hidden="false"/>
    </xf>
    <xf numFmtId="167" fontId="0" fillId="0" borderId="12" xfId="0" applyFont="false" applyBorder="true" applyAlignment="false" applyProtection="false">
      <alignment horizontal="general" vertical="top" textRotation="0" wrapText="true" indent="0" shrinkToFit="false"/>
      <protection locked="true" hidden="false"/>
    </xf>
    <xf numFmtId="165" fontId="0" fillId="0" borderId="30" xfId="0" applyFont="false" applyBorder="true" applyAlignment="false" applyProtection="false">
      <alignment horizontal="general" vertical="top" textRotation="0" wrapText="true" indent="0" shrinkToFit="false"/>
      <protection locked="true" hidden="false"/>
    </xf>
    <xf numFmtId="164" fontId="7" fillId="0" borderId="31" xfId="0" applyFont="true" applyBorder="true" applyAlignment="false" applyProtection="false">
      <alignment horizontal="general" vertical="top" textRotation="0" wrapText="true" indent="0" shrinkToFit="false"/>
      <protection locked="true" hidden="false"/>
    </xf>
    <xf numFmtId="165" fontId="0" fillId="0" borderId="15" xfId="0" applyFont="false" applyBorder="true" applyAlignment="false" applyProtection="false">
      <alignment horizontal="general" vertical="top" textRotation="0" wrapText="true" indent="0" shrinkToFit="false"/>
      <protection locked="true" hidden="false"/>
    </xf>
    <xf numFmtId="166" fontId="0" fillId="0" borderId="15" xfId="0" applyFont="false" applyBorder="true" applyAlignment="false" applyProtection="false">
      <alignment horizontal="general" vertical="top" textRotation="0" wrapText="true" indent="0" shrinkToFit="false"/>
      <protection locked="true" hidden="false"/>
    </xf>
    <xf numFmtId="167" fontId="0" fillId="0" borderId="16" xfId="0" applyFont="false" applyBorder="true" applyAlignment="false" applyProtection="false">
      <alignment horizontal="general" vertical="top" textRotation="0" wrapText="true" indent="0" shrinkToFit="false"/>
      <protection locked="true" hidden="false"/>
    </xf>
    <xf numFmtId="165" fontId="0" fillId="0" borderId="32" xfId="0" applyFont="false" applyBorder="true" applyAlignment="false" applyProtection="false">
      <alignment horizontal="general" vertical="top" textRotation="0" wrapText="true" indent="0" shrinkToFit="false"/>
      <protection locked="true" hidden="false"/>
    </xf>
    <xf numFmtId="165" fontId="0" fillId="0" borderId="19" xfId="0" applyFont="false" applyBorder="true" applyAlignment="false" applyProtection="false">
      <alignment horizontal="general" vertical="top" textRotation="0" wrapText="true" indent="0" shrinkToFit="false"/>
      <protection locked="true" hidden="false"/>
    </xf>
    <xf numFmtId="165" fontId="0" fillId="0" borderId="6" xfId="0" applyFont="false" applyBorder="true" applyAlignment="false" applyProtection="false">
      <alignment horizontal="general" vertical="top" textRotation="0" wrapText="true" indent="0" shrinkToFit="false"/>
      <protection locked="true" hidden="false"/>
    </xf>
    <xf numFmtId="165" fontId="0" fillId="0" borderId="31" xfId="0" applyFont="false" applyBorder="true" applyAlignment="false" applyProtection="false">
      <alignment horizontal="general" vertical="top" textRotation="0" wrapText="true" indent="0" shrinkToFit="false"/>
      <protection locked="true" hidden="false"/>
    </xf>
    <xf numFmtId="164" fontId="7" fillId="0" borderId="33" xfId="0" applyFont="true" applyBorder="true" applyAlignment="false" applyProtection="false">
      <alignment horizontal="general" vertical="top" textRotation="0" wrapText="true" indent="0" shrinkToFit="false"/>
      <protection locked="true" hidden="false"/>
    </xf>
    <xf numFmtId="165" fontId="0" fillId="0" borderId="34" xfId="0" applyFont="false" applyBorder="true" applyAlignment="false" applyProtection="false">
      <alignment horizontal="general" vertical="top" textRotation="0" wrapText="true" indent="0" shrinkToFit="false"/>
      <protection locked="true" hidden="false"/>
    </xf>
    <xf numFmtId="165" fontId="0" fillId="0" borderId="26" xfId="0" applyFont="false" applyBorder="true" applyAlignment="false" applyProtection="false">
      <alignment horizontal="general" vertical="top" textRotation="0" wrapText="true" indent="0" shrinkToFit="false"/>
      <protection locked="true" hidden="false"/>
    </xf>
    <xf numFmtId="166" fontId="0" fillId="0" borderId="34" xfId="0" applyFont="false" applyBorder="true" applyAlignment="false" applyProtection="false">
      <alignment horizontal="general" vertical="top" textRotation="0" wrapText="true" indent="0" shrinkToFit="false"/>
      <protection locked="true" hidden="false"/>
    </xf>
    <xf numFmtId="167" fontId="0" fillId="0" borderId="35" xfId="0" applyFont="false" applyBorder="true" applyAlignment="false" applyProtection="false">
      <alignment horizontal="general" vertical="top" textRotation="0" wrapText="true" indent="0" shrinkToFit="false"/>
      <protection locked="true" hidden="false"/>
    </xf>
    <xf numFmtId="164" fontId="7" fillId="0" borderId="1" xfId="0" applyFont="true" applyBorder="true" applyAlignment="false" applyProtection="false">
      <alignment horizontal="general" vertical="top" textRotation="0" wrapText="true" indent="0" shrinkToFit="false"/>
      <protection locked="true" hidden="false"/>
    </xf>
    <xf numFmtId="164" fontId="0" fillId="0" borderId="36" xfId="0" applyFont="false" applyBorder="true" applyAlignment="false" applyProtection="false">
      <alignment horizontal="general" vertical="top" textRotation="0" wrapText="true" indent="0" shrinkToFit="false"/>
      <protection locked="true" hidden="false"/>
    </xf>
    <xf numFmtId="165" fontId="7" fillId="0" borderId="37" xfId="0" applyFont="true" applyBorder="true" applyAlignment="false" applyProtection="false">
      <alignment horizontal="general" vertical="top" textRotation="0" wrapText="true" indent="0" shrinkToFit="false"/>
      <protection locked="true" hidden="false"/>
    </xf>
    <xf numFmtId="165" fontId="7" fillId="0" borderId="38" xfId="0" applyFont="true" applyBorder="true" applyAlignment="false" applyProtection="false">
      <alignment horizontal="general" vertical="top" textRotation="0" wrapText="true" indent="0" shrinkToFit="false"/>
      <protection locked="true" hidden="false"/>
    </xf>
    <xf numFmtId="166" fontId="7" fillId="0" borderId="22" xfId="0" applyFont="true" applyBorder="true" applyAlignment="false" applyProtection="false">
      <alignment horizontal="general" vertical="top" textRotation="0" wrapText="true" indent="0" shrinkToFit="false"/>
      <protection locked="true" hidden="false"/>
    </xf>
    <xf numFmtId="167" fontId="7" fillId="0" borderId="35" xfId="0" applyFont="true" applyBorder="true" applyAlignment="false" applyProtection="false">
      <alignment horizontal="general" vertical="top" textRotation="0" wrapText="true" indent="0" shrinkToFit="false"/>
      <protection locked="true" hidden="false"/>
    </xf>
    <xf numFmtId="165" fontId="7" fillId="0" borderId="1" xfId="0" applyFont="true" applyBorder="true" applyAlignment="false" applyProtection="false">
      <alignment horizontal="general" vertical="top" textRotation="0" wrapText="true" indent="0" shrinkToFit="false"/>
      <protection locked="true" hidden="false"/>
    </xf>
    <xf numFmtId="166" fontId="7" fillId="0" borderId="39" xfId="0" applyFont="true" applyBorder="true" applyAlignment="fals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top" textRotation="0" wrapText="tru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10" fillId="4" borderId="4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center" vertical="center" textRotation="0" wrapText="true" indent="0" shrinkToFit="false"/>
      <protection locked="true" hidden="false"/>
    </xf>
    <xf numFmtId="164" fontId="10" fillId="4" borderId="43" xfId="0" applyFont="true" applyBorder="true" applyAlignment="true" applyProtection="false">
      <alignment horizontal="center" vertical="center" textRotation="0" wrapText="true" indent="0" shrinkToFit="false"/>
      <protection locked="true" hidden="false"/>
    </xf>
    <xf numFmtId="164" fontId="7" fillId="2" borderId="43" xfId="0" applyFont="true" applyBorder="true" applyAlignment="true" applyProtection="false">
      <alignment horizontal="center" vertical="top" textRotation="0" wrapText="true" indent="0" shrinkToFit="false"/>
      <protection locked="true" hidden="false"/>
    </xf>
    <xf numFmtId="164" fontId="10" fillId="5" borderId="9" xfId="0" applyFont="true" applyBorder="true" applyAlignment="true" applyProtection="false">
      <alignment horizontal="general" vertical="center" textRotation="0" wrapText="false" indent="0" shrinkToFit="false"/>
      <protection locked="true" hidden="false"/>
    </xf>
    <xf numFmtId="165" fontId="8" fillId="0" borderId="11" xfId="0" applyFont="true" applyBorder="true" applyAlignment="false" applyProtection="false">
      <alignment horizontal="general" vertical="top" textRotation="0" wrapText="true" indent="0" shrinkToFit="false"/>
      <protection locked="true" hidden="false"/>
    </xf>
    <xf numFmtId="165" fontId="8" fillId="0" borderId="12" xfId="0" applyFont="true" applyBorder="true" applyAlignment="false" applyProtection="false">
      <alignment horizontal="general" vertical="top" textRotation="0" wrapText="true" indent="0" shrinkToFit="false"/>
      <protection locked="true" hidden="false"/>
    </xf>
    <xf numFmtId="165" fontId="8" fillId="0" borderId="10" xfId="0" applyFont="true" applyBorder="true" applyAlignment="false" applyProtection="false">
      <alignment horizontal="general" vertical="top" textRotation="0" wrapText="true" indent="0" shrinkToFit="false"/>
      <protection locked="true" hidden="false"/>
    </xf>
    <xf numFmtId="165" fontId="8" fillId="0" borderId="44" xfId="0" applyFont="true" applyBorder="true" applyAlignment="false" applyProtection="false">
      <alignment horizontal="general" vertical="top" textRotation="0" wrapText="true" indent="0" shrinkToFit="false"/>
      <protection locked="true" hidden="false"/>
    </xf>
    <xf numFmtId="165" fontId="8" fillId="0" borderId="45" xfId="0" applyFont="true" applyBorder="true" applyAlignment="false" applyProtection="false">
      <alignment horizontal="general" vertical="top" textRotation="0" wrapText="true" indent="0" shrinkToFit="false"/>
      <protection locked="true" hidden="false"/>
    </xf>
    <xf numFmtId="165" fontId="10" fillId="5" borderId="45" xfId="0" applyFont="true" applyBorder="true" applyAlignment="false" applyProtection="false">
      <alignment horizontal="general" vertical="top" textRotation="0" wrapText="true" indent="0" shrinkToFit="false"/>
      <protection locked="true" hidden="false"/>
    </xf>
    <xf numFmtId="165" fontId="7" fillId="6" borderId="24" xfId="0" applyFont="true" applyBorder="true" applyAlignment="false" applyProtection="false">
      <alignment horizontal="general" vertical="top" textRotation="0" wrapText="true" indent="0" shrinkToFit="false"/>
      <protection locked="true" hidden="false"/>
    </xf>
    <xf numFmtId="164" fontId="10" fillId="5" borderId="13" xfId="0" applyFont="true" applyBorder="true" applyAlignment="true" applyProtection="false">
      <alignment horizontal="general" vertical="center" textRotation="0" wrapText="false" indent="0" shrinkToFit="false"/>
      <protection locked="true" hidden="false"/>
    </xf>
    <xf numFmtId="165" fontId="8" fillId="0" borderId="15" xfId="0" applyFont="true" applyBorder="true" applyAlignment="false" applyProtection="false">
      <alignment horizontal="general" vertical="top" textRotation="0" wrapText="true" indent="0" shrinkToFit="false"/>
      <protection locked="true" hidden="false"/>
    </xf>
    <xf numFmtId="165" fontId="8" fillId="0" borderId="16" xfId="0" applyFont="true" applyBorder="true" applyAlignment="false" applyProtection="false">
      <alignment horizontal="general" vertical="top" textRotation="0" wrapText="true" indent="0" shrinkToFit="false"/>
      <protection locked="true" hidden="false"/>
    </xf>
    <xf numFmtId="165" fontId="8" fillId="0" borderId="14" xfId="0" applyFont="true" applyBorder="true" applyAlignment="false" applyProtection="false">
      <alignment horizontal="general" vertical="top" textRotation="0" wrapText="true" indent="0" shrinkToFit="false"/>
      <protection locked="true" hidden="false"/>
    </xf>
    <xf numFmtId="165" fontId="8" fillId="0" borderId="26" xfId="0" applyFont="true" applyBorder="true" applyAlignment="false" applyProtection="false">
      <alignment horizontal="general" vertical="top" textRotation="0" wrapText="true" indent="0" shrinkToFit="false"/>
      <protection locked="true" hidden="false"/>
    </xf>
    <xf numFmtId="165" fontId="8" fillId="0" borderId="46" xfId="0" applyFont="true" applyBorder="true" applyAlignment="false" applyProtection="false">
      <alignment horizontal="general" vertical="top" textRotation="0" wrapText="true" indent="0" shrinkToFit="false"/>
      <protection locked="true" hidden="false"/>
    </xf>
    <xf numFmtId="164" fontId="10" fillId="5" borderId="17" xfId="0" applyFont="true" applyBorder="true" applyAlignment="true" applyProtection="false">
      <alignment horizontal="general" vertical="center" textRotation="0" wrapText="false" indent="0" shrinkToFit="false"/>
      <protection locked="true" hidden="false"/>
    </xf>
    <xf numFmtId="165" fontId="8" fillId="0" borderId="19" xfId="0" applyFont="true" applyBorder="true" applyAlignment="false" applyProtection="false">
      <alignment horizontal="general" vertical="top" textRotation="0" wrapText="true" indent="0" shrinkToFit="false"/>
      <protection locked="true" hidden="false"/>
    </xf>
    <xf numFmtId="165" fontId="8" fillId="0" borderId="20" xfId="0" applyFont="true" applyBorder="true" applyAlignment="false" applyProtection="false">
      <alignment horizontal="general" vertical="top" textRotation="0" wrapText="true" indent="0" shrinkToFit="false"/>
      <protection locked="true" hidden="false"/>
    </xf>
    <xf numFmtId="165" fontId="8" fillId="0" borderId="18" xfId="0" applyFont="true" applyBorder="true" applyAlignment="false" applyProtection="false">
      <alignment horizontal="general" vertical="top" textRotation="0" wrapText="true" indent="0" shrinkToFit="false"/>
      <protection locked="true" hidden="false"/>
    </xf>
    <xf numFmtId="164" fontId="10" fillId="5" borderId="47"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top" textRotation="0" wrapText="true" indent="0" shrinkToFit="false"/>
      <protection locked="true" hidden="false"/>
    </xf>
    <xf numFmtId="164" fontId="10" fillId="4" borderId="1" xfId="0" applyFont="true" applyBorder="true" applyAlignment="true" applyProtection="false">
      <alignment horizontal="general" vertical="center" textRotation="0" wrapText="false" indent="0" shrinkToFit="false"/>
      <protection locked="true" hidden="false"/>
    </xf>
    <xf numFmtId="165" fontId="8" fillId="0" borderId="22" xfId="15" applyFont="true" applyBorder="true" applyAlignment="true" applyProtection="true">
      <alignment horizontal="right" vertical="center" textRotation="0" wrapText="true" indent="0" shrinkToFit="false"/>
      <protection locked="true" hidden="false"/>
    </xf>
    <xf numFmtId="165" fontId="8" fillId="0" borderId="23" xfId="15" applyFont="true" applyBorder="true" applyAlignment="true" applyProtection="true">
      <alignment horizontal="right" vertical="center" textRotation="0" wrapText="true" indent="0" shrinkToFit="false"/>
      <protection locked="true" hidden="false"/>
    </xf>
    <xf numFmtId="165" fontId="8" fillId="0" borderId="21" xfId="15" applyFont="true" applyBorder="true" applyAlignment="true" applyProtection="true">
      <alignment horizontal="right" vertical="center" textRotation="0" wrapText="true" indent="0" shrinkToFit="false"/>
      <protection locked="true" hidden="false"/>
    </xf>
    <xf numFmtId="165" fontId="8" fillId="0" borderId="48" xfId="15" applyFont="true" applyBorder="true" applyAlignment="true" applyProtection="true">
      <alignment horizontal="right" vertical="center" textRotation="0" wrapText="true" indent="0" shrinkToFit="false"/>
      <protection locked="true" hidden="false"/>
    </xf>
    <xf numFmtId="165" fontId="10" fillId="4" borderId="48" xfId="15" applyFont="true" applyBorder="true" applyAlignment="true" applyProtection="true">
      <alignment horizontal="right" vertical="center" textRotation="0" wrapText="true" indent="0" shrinkToFit="false"/>
      <protection locked="true" hidden="false"/>
    </xf>
    <xf numFmtId="165" fontId="7" fillId="2" borderId="1" xfId="0" applyFont="true" applyBorder="true" applyAlignment="false" applyProtection="false">
      <alignment horizontal="general" vertical="top" textRotation="0" wrapText="true" indent="0" shrinkToFit="false"/>
      <protection locked="true" hidden="false"/>
    </xf>
    <xf numFmtId="164" fontId="0" fillId="0" borderId="49" xfId="0" applyFont="false" applyBorder="true" applyAlignment="false" applyProtection="false">
      <alignment horizontal="general" vertical="top" textRotation="0" wrapText="true" indent="0" shrinkToFit="false"/>
      <protection locked="true" hidden="false"/>
    </xf>
    <xf numFmtId="165" fontId="0" fillId="0" borderId="49" xfId="0" applyFont="false" applyBorder="true" applyAlignment="false" applyProtection="false">
      <alignment horizontal="general" vertical="top" textRotation="0" wrapText="true" indent="0" shrinkToFit="false"/>
      <protection locked="true" hidden="false"/>
    </xf>
    <xf numFmtId="164" fontId="7" fillId="7" borderId="2" xfId="0" applyFont="true" applyBorder="true" applyAlignment="true" applyProtection="false">
      <alignment horizontal="center" vertical="center" textRotation="0" wrapText="true" indent="0" shrinkToFit="false"/>
      <protection locked="true" hidden="false"/>
    </xf>
    <xf numFmtId="164" fontId="0" fillId="0" borderId="40" xfId="0" applyFont="false" applyBorder="true" applyAlignment="false" applyProtection="false">
      <alignment horizontal="general" vertical="top" textRotation="0" wrapText="true" indent="0" shrinkToFit="false"/>
      <protection locked="true" hidden="false"/>
    </xf>
    <xf numFmtId="164" fontId="7" fillId="7" borderId="50" xfId="0" applyFont="true" applyBorder="true" applyAlignment="true" applyProtection="false">
      <alignment horizontal="center" vertical="center" textRotation="0" wrapText="false" indent="0" shrinkToFit="false"/>
      <protection locked="true" hidden="false"/>
    </xf>
    <xf numFmtId="170" fontId="8" fillId="0" borderId="8" xfId="0" applyFont="true" applyBorder="true" applyAlignment="true" applyProtection="false">
      <alignment horizontal="center" vertical="top" textRotation="0" wrapText="true" indent="0" shrinkToFit="false"/>
      <protection locked="true" hidden="false"/>
    </xf>
    <xf numFmtId="170" fontId="8" fillId="0" borderId="51" xfId="0" applyFont="true" applyBorder="true" applyAlignment="true" applyProtection="false">
      <alignment horizontal="center" vertical="top" textRotation="0" wrapText="true" indent="0" shrinkToFit="false"/>
      <protection locked="true" hidden="false"/>
    </xf>
    <xf numFmtId="164" fontId="7" fillId="7" borderId="8" xfId="0" applyFont="true" applyBorder="true" applyAlignment="true" applyProtection="false">
      <alignment horizontal="center" vertical="center" textRotation="0" wrapText="false" indent="0" shrinkToFit="false"/>
      <protection locked="true" hidden="false"/>
    </xf>
    <xf numFmtId="164" fontId="7" fillId="7" borderId="51" xfId="0" applyFont="true" applyBorder="true" applyAlignment="true" applyProtection="false">
      <alignment horizontal="center" vertical="top" textRotation="0" wrapText="true" indent="0" shrinkToFit="false"/>
      <protection locked="true" hidden="false"/>
    </xf>
    <xf numFmtId="164" fontId="11" fillId="8" borderId="8" xfId="0" applyFont="true" applyBorder="true" applyAlignment="true" applyProtection="false">
      <alignment horizontal="center" vertical="center" textRotation="0" wrapText="false" indent="0" shrinkToFit="false"/>
      <protection locked="true" hidden="false"/>
    </xf>
    <xf numFmtId="170" fontId="11" fillId="8" borderId="6" xfId="0" applyFont="true" applyBorder="true" applyAlignment="true" applyProtection="false">
      <alignment horizontal="center" vertical="top" textRotation="0" wrapText="true" indent="0" shrinkToFit="false"/>
      <protection locked="true" hidden="false"/>
    </xf>
    <xf numFmtId="164" fontId="11" fillId="8" borderId="51" xfId="0" applyFont="true" applyBorder="true" applyAlignment="true" applyProtection="false">
      <alignment horizontal="center" vertical="center" textRotation="0" wrapText="false" indent="0" shrinkToFit="false"/>
      <protection locked="true" hidden="false"/>
    </xf>
    <xf numFmtId="164" fontId="7" fillId="7" borderId="45" xfId="0" applyFont="true" applyBorder="true" applyAlignment="true" applyProtection="false">
      <alignment horizontal="center" vertical="center" textRotation="0" wrapText="false" indent="0" shrinkToFit="false"/>
      <protection locked="true" hidden="false"/>
    </xf>
    <xf numFmtId="164" fontId="7" fillId="9" borderId="40" xfId="0" applyFont="true" applyBorder="true" applyAlignment="true" applyProtection="false">
      <alignment horizontal="center" vertical="center" textRotation="0" wrapText="true" indent="0" shrinkToFit="false"/>
      <protection locked="true" hidden="false"/>
    </xf>
    <xf numFmtId="170" fontId="8" fillId="0" borderId="29"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false" applyProtection="false">
      <alignment horizontal="general" vertical="top" textRotation="0" wrapText="true" indent="0" shrinkToFit="false"/>
      <protection locked="true" hidden="false"/>
    </xf>
    <xf numFmtId="164" fontId="7" fillId="7" borderId="43"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7" fillId="7" borderId="52" xfId="0" applyFont="true" applyBorder="true" applyAlignment="true" applyProtection="false">
      <alignment horizontal="center" vertical="center" textRotation="0" wrapText="false" indent="0" shrinkToFit="false"/>
      <protection locked="true" hidden="false"/>
    </xf>
    <xf numFmtId="164" fontId="7" fillId="7" borderId="27" xfId="0" applyFont="true" applyBorder="true" applyAlignment="true" applyProtection="false">
      <alignment horizontal="center" vertical="center" textRotation="0" wrapText="false" indent="0" shrinkToFit="false"/>
      <protection locked="true" hidden="false"/>
    </xf>
    <xf numFmtId="164" fontId="11" fillId="8" borderId="52" xfId="0" applyFont="true" applyBorder="true" applyAlignment="true" applyProtection="false">
      <alignment horizontal="center" vertical="center" textRotation="0" wrapText="false" indent="0" shrinkToFit="false"/>
      <protection locked="true" hidden="false"/>
    </xf>
    <xf numFmtId="164" fontId="11" fillId="8" borderId="5" xfId="0" applyFont="true" applyBorder="true" applyAlignment="true" applyProtection="false">
      <alignment horizontal="center" vertical="center" textRotation="0" wrapText="false" indent="0" shrinkToFit="false"/>
      <protection locked="true" hidden="false"/>
    </xf>
    <xf numFmtId="164" fontId="11" fillId="8" borderId="27" xfId="0" applyFont="true" applyBorder="true" applyAlignment="true" applyProtection="false">
      <alignment horizontal="center" vertical="center" textRotation="0" wrapText="false" indent="0" shrinkToFit="false"/>
      <protection locked="true" hidden="false"/>
    </xf>
    <xf numFmtId="164" fontId="7" fillId="6" borderId="39"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7" fillId="6" borderId="53" xfId="0" applyFont="true" applyBorder="true" applyAlignment="true" applyProtection="false">
      <alignment horizontal="center" vertical="center" textRotation="0" wrapText="false" indent="0" shrinkToFit="false"/>
      <protection locked="true" hidden="false"/>
    </xf>
    <xf numFmtId="164" fontId="11" fillId="8" borderId="36" xfId="0" applyFont="true" applyBorder="true" applyAlignment="true" applyProtection="false">
      <alignment horizontal="center" vertical="center" textRotation="0" wrapText="true" indent="0" shrinkToFit="false"/>
      <protection locked="true" hidden="false"/>
    </xf>
    <xf numFmtId="164" fontId="11" fillId="8" borderId="22" xfId="0" applyFont="true" applyBorder="true" applyAlignment="true" applyProtection="false">
      <alignment horizontal="center" vertical="center" textRotation="0" wrapText="true" indent="0" shrinkToFit="false"/>
      <protection locked="true" hidden="false"/>
    </xf>
    <xf numFmtId="164" fontId="11" fillId="8" borderId="23"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12" fillId="7" borderId="24" xfId="0" applyFont="true" applyBorder="true" applyAlignment="true" applyProtection="false">
      <alignment horizontal="general" vertical="center" textRotation="0" wrapText="false" indent="0" shrinkToFit="false"/>
      <protection locked="true" hidden="false"/>
    </xf>
    <xf numFmtId="165" fontId="8" fillId="0" borderId="25" xfId="0" applyFont="true" applyBorder="true" applyAlignment="true" applyProtection="false">
      <alignment horizontal="right" vertical="center" textRotation="0" wrapText="true" indent="0" shrinkToFit="false"/>
      <protection locked="true" hidden="false"/>
    </xf>
    <xf numFmtId="165" fontId="8" fillId="0" borderId="28" xfId="0" applyFont="true" applyBorder="true" applyAlignment="true" applyProtection="false">
      <alignment horizontal="right" vertical="center" textRotation="0" wrapText="true" indent="0" shrinkToFit="false"/>
      <protection locked="true" hidden="false"/>
    </xf>
    <xf numFmtId="165" fontId="7" fillId="7" borderId="25" xfId="0" applyFont="true" applyBorder="true" applyAlignment="true" applyProtection="false">
      <alignment horizontal="right" vertical="center" textRotation="0" wrapText="true" indent="0" shrinkToFit="false"/>
      <protection locked="true" hidden="false"/>
    </xf>
    <xf numFmtId="165" fontId="7" fillId="7" borderId="28" xfId="0" applyFont="true" applyBorder="true" applyAlignment="true" applyProtection="false">
      <alignment horizontal="right" vertical="center" textRotation="0" wrapText="true" indent="0" shrinkToFit="false"/>
      <protection locked="true" hidden="false"/>
    </xf>
    <xf numFmtId="165" fontId="11" fillId="8" borderId="25" xfId="0" applyFont="true" applyBorder="true" applyAlignment="true" applyProtection="false">
      <alignment horizontal="right" vertical="center" textRotation="0" wrapText="true" indent="0" shrinkToFit="false"/>
      <protection locked="true" hidden="false"/>
    </xf>
    <xf numFmtId="165" fontId="11" fillId="8" borderId="54" xfId="0" applyFont="true" applyBorder="true" applyAlignment="true" applyProtection="false">
      <alignment horizontal="right" vertical="center" textRotation="0" wrapText="true" indent="0" shrinkToFit="false"/>
      <protection locked="true" hidden="false"/>
    </xf>
    <xf numFmtId="171" fontId="11" fillId="8" borderId="28" xfId="0" applyFont="true" applyBorder="true" applyAlignment="true" applyProtection="false">
      <alignment horizontal="right" vertical="top" textRotation="0" wrapText="true" indent="0" shrinkToFit="false"/>
      <protection locked="true" hidden="false"/>
    </xf>
    <xf numFmtId="172" fontId="10" fillId="6" borderId="25" xfId="0" applyFont="true" applyBorder="true" applyAlignment="true" applyProtection="false">
      <alignment horizontal="general" vertical="center" textRotation="0" wrapText="false" indent="0" shrinkToFit="false"/>
      <protection locked="true" hidden="false"/>
    </xf>
    <xf numFmtId="172" fontId="10" fillId="0" borderId="26" xfId="0" applyFont="true" applyBorder="true" applyAlignment="true" applyProtection="false">
      <alignment horizontal="general" vertical="center" textRotation="0" wrapText="false" indent="0" shrinkToFit="false"/>
      <protection locked="true" hidden="false"/>
    </xf>
    <xf numFmtId="172" fontId="10" fillId="0" borderId="28" xfId="0" applyFont="true" applyBorder="true" applyAlignment="true" applyProtection="false">
      <alignment horizontal="general" vertical="center" textRotation="0" wrapText="false" indent="0" shrinkToFit="false"/>
      <protection locked="true" hidden="false"/>
    </xf>
    <xf numFmtId="172" fontId="10" fillId="6" borderId="28" xfId="0" applyFont="true" applyBorder="true" applyAlignment="true" applyProtection="false">
      <alignment horizontal="general" vertical="center" textRotation="0" wrapText="false" indent="0" shrinkToFit="false"/>
      <protection locked="true" hidden="false"/>
    </xf>
    <xf numFmtId="165" fontId="11" fillId="8" borderId="29" xfId="0" applyFont="true" applyBorder="true" applyAlignment="true" applyProtection="false">
      <alignment horizontal="right" vertical="center" textRotation="0" wrapText="true" indent="0" shrinkToFit="false"/>
      <protection locked="true" hidden="false"/>
    </xf>
    <xf numFmtId="165" fontId="11" fillId="8" borderId="11" xfId="0" applyFont="true" applyBorder="true" applyAlignment="true" applyProtection="false">
      <alignment horizontal="right" vertical="center" textRotation="0" wrapText="true" indent="0" shrinkToFit="false"/>
      <protection locked="true" hidden="false"/>
    </xf>
    <xf numFmtId="165" fontId="11" fillId="8" borderId="12" xfId="0" applyFont="true" applyBorder="true" applyAlignment="true" applyProtection="false">
      <alignment horizontal="right" vertical="center" textRotation="0" wrapText="true" indent="0" shrinkToFit="false"/>
      <protection locked="true" hidden="false"/>
    </xf>
    <xf numFmtId="165" fontId="8" fillId="0" borderId="55" xfId="0" applyFont="true" applyBorder="true" applyAlignment="true" applyProtection="false">
      <alignment horizontal="right" vertical="center" textRotation="0" wrapText="true" indent="0" shrinkToFit="false"/>
      <protection locked="true" hidden="false"/>
    </xf>
    <xf numFmtId="172" fontId="10" fillId="0" borderId="45" xfId="0" applyFont="true" applyBorder="true" applyAlignment="true" applyProtection="false">
      <alignment horizontal="general" vertical="center" textRotation="0" wrapText="false" indent="0" shrinkToFit="false"/>
      <protection locked="true" hidden="false"/>
    </xf>
    <xf numFmtId="164" fontId="12" fillId="7" borderId="13" xfId="0" applyFont="true" applyBorder="true" applyAlignment="true" applyProtection="false">
      <alignment horizontal="general" vertical="center" textRotation="0" wrapText="false" indent="0" shrinkToFit="false"/>
      <protection locked="true" hidden="false"/>
    </xf>
    <xf numFmtId="165" fontId="7" fillId="7" borderId="14" xfId="0" applyFont="true" applyBorder="true" applyAlignment="true" applyProtection="false">
      <alignment horizontal="right" vertical="center" textRotation="0" wrapText="true" indent="0" shrinkToFit="false"/>
      <protection locked="true" hidden="false"/>
    </xf>
    <xf numFmtId="165" fontId="7" fillId="7" borderId="16" xfId="0" applyFont="true" applyBorder="true" applyAlignment="true" applyProtection="false">
      <alignment horizontal="right" vertical="center" textRotation="0" wrapText="true" indent="0" shrinkToFit="false"/>
      <protection locked="true" hidden="false"/>
    </xf>
    <xf numFmtId="165" fontId="11" fillId="8" borderId="14" xfId="0" applyFont="true" applyBorder="true" applyAlignment="true" applyProtection="false">
      <alignment horizontal="right" vertical="center" textRotation="0" wrapText="true" indent="0" shrinkToFit="false"/>
      <protection locked="true" hidden="false"/>
    </xf>
    <xf numFmtId="165" fontId="11" fillId="8" borderId="56" xfId="0" applyFont="true" applyBorder="true" applyAlignment="true" applyProtection="false">
      <alignment horizontal="right" vertical="center" textRotation="0" wrapText="true" indent="0" shrinkToFit="false"/>
      <protection locked="true" hidden="false"/>
    </xf>
    <xf numFmtId="172" fontId="10" fillId="0" borderId="15" xfId="0" applyFont="true" applyBorder="true" applyAlignment="true" applyProtection="false">
      <alignment horizontal="general" vertical="center" textRotation="0" wrapText="false" indent="0" shrinkToFit="false"/>
      <protection locked="true" hidden="false"/>
    </xf>
    <xf numFmtId="165" fontId="11" fillId="8" borderId="57" xfId="0" applyFont="true" applyBorder="true" applyAlignment="true" applyProtection="false">
      <alignment horizontal="right" vertical="center" textRotation="0" wrapText="true" indent="0" shrinkToFit="false"/>
      <protection locked="true" hidden="false"/>
    </xf>
    <xf numFmtId="165" fontId="8" fillId="0" borderId="31" xfId="0" applyFont="true" applyBorder="true" applyAlignment="true" applyProtection="false">
      <alignment horizontal="right" vertical="center" textRotation="0" wrapText="true" indent="0" shrinkToFit="false"/>
      <protection locked="true" hidden="false"/>
    </xf>
    <xf numFmtId="164" fontId="12" fillId="7" borderId="17" xfId="0" applyFont="true" applyBorder="true" applyAlignment="true" applyProtection="false">
      <alignment horizontal="general" vertical="center" textRotation="0" wrapText="false" indent="0" shrinkToFit="false"/>
      <protection locked="true" hidden="false"/>
    </xf>
    <xf numFmtId="165" fontId="7" fillId="7" borderId="18" xfId="0" applyFont="true" applyBorder="true" applyAlignment="true" applyProtection="false">
      <alignment horizontal="right" vertical="center" textRotation="0" wrapText="true" indent="0" shrinkToFit="false"/>
      <protection locked="true" hidden="false"/>
    </xf>
    <xf numFmtId="165" fontId="8" fillId="0" borderId="8" xfId="0" applyFont="true" applyBorder="true" applyAlignment="true" applyProtection="false">
      <alignment horizontal="right" vertical="center" textRotation="0" wrapText="true" indent="0" shrinkToFit="false"/>
      <protection locked="true" hidden="false"/>
    </xf>
    <xf numFmtId="165" fontId="8" fillId="0" borderId="51" xfId="0" applyFont="true" applyBorder="true" applyAlignment="true" applyProtection="false">
      <alignment horizontal="right" vertical="center" textRotation="0" wrapText="true" indent="0" shrinkToFit="false"/>
      <protection locked="true" hidden="false"/>
    </xf>
    <xf numFmtId="165" fontId="7" fillId="7" borderId="35" xfId="0" applyFont="true" applyBorder="true" applyAlignment="true" applyProtection="false">
      <alignment horizontal="right" vertical="center" textRotation="0" wrapText="true" indent="0" shrinkToFit="false"/>
      <protection locked="true" hidden="false"/>
    </xf>
    <xf numFmtId="165" fontId="11" fillId="8" borderId="18" xfId="0" applyFont="true" applyBorder="true" applyAlignment="true" applyProtection="false">
      <alignment horizontal="right" vertical="center" textRotation="0" wrapText="true" indent="0" shrinkToFit="false"/>
      <protection locked="true" hidden="false"/>
    </xf>
    <xf numFmtId="165" fontId="11" fillId="8" borderId="34" xfId="0" applyFont="true" applyBorder="true" applyAlignment="true" applyProtection="false">
      <alignment horizontal="right" vertical="center" textRotation="0" wrapText="true" indent="0" shrinkToFit="false"/>
      <protection locked="true" hidden="false"/>
    </xf>
    <xf numFmtId="171" fontId="11" fillId="8" borderId="35" xfId="0" applyFont="true" applyBorder="true" applyAlignment="true" applyProtection="false">
      <alignment horizontal="right" vertical="top" textRotation="0" wrapText="true" indent="0" shrinkToFit="false"/>
      <protection locked="true" hidden="false"/>
    </xf>
    <xf numFmtId="172" fontId="10" fillId="6" borderId="18" xfId="0" applyFont="true" applyBorder="true" applyAlignment="true" applyProtection="false">
      <alignment horizontal="general" vertical="center" textRotation="0" wrapText="false" indent="0" shrinkToFit="false"/>
      <protection locked="true" hidden="false"/>
    </xf>
    <xf numFmtId="172" fontId="10" fillId="0" borderId="19" xfId="0" applyFont="true" applyBorder="true" applyAlignment="true" applyProtection="false">
      <alignment horizontal="general" vertical="center" textRotation="0" wrapText="false" indent="0" shrinkToFit="false"/>
      <protection locked="true" hidden="false"/>
    </xf>
    <xf numFmtId="172" fontId="10" fillId="0" borderId="51" xfId="0" applyFont="true" applyBorder="true" applyAlignment="true" applyProtection="false">
      <alignment horizontal="general" vertical="center" textRotation="0" wrapText="false" indent="0" shrinkToFit="false"/>
      <protection locked="true" hidden="false"/>
    </xf>
    <xf numFmtId="172" fontId="10" fillId="6" borderId="20" xfId="0" applyFont="true" applyBorder="true" applyAlignment="true" applyProtection="false">
      <alignment horizontal="general" vertical="center" textRotation="0" wrapText="false" indent="0" shrinkToFit="false"/>
      <protection locked="true" hidden="false"/>
    </xf>
    <xf numFmtId="165" fontId="11" fillId="8" borderId="58" xfId="0" applyFont="true" applyBorder="true" applyAlignment="true" applyProtection="false">
      <alignment horizontal="right" vertical="center" textRotation="0" wrapText="true" indent="0" shrinkToFit="false"/>
      <protection locked="true" hidden="false"/>
    </xf>
    <xf numFmtId="165" fontId="8" fillId="0" borderId="59" xfId="0" applyFont="true" applyBorder="true" applyAlignment="true" applyProtection="false">
      <alignment horizontal="right" vertical="center" textRotation="0" wrapText="true" indent="0" shrinkToFit="false"/>
      <protection locked="true" hidden="false"/>
    </xf>
    <xf numFmtId="172" fontId="10" fillId="0" borderId="53" xfId="0" applyFont="true" applyBorder="true" applyAlignment="true" applyProtection="false">
      <alignment horizontal="general" vertical="center" textRotation="0" wrapText="false" indent="0" shrinkToFit="false"/>
      <protection locked="true" hidden="false"/>
    </xf>
    <xf numFmtId="164" fontId="12" fillId="7" borderId="1" xfId="0" applyFont="true" applyBorder="true" applyAlignment="true" applyProtection="false">
      <alignment horizontal="general" vertical="center" textRotation="0" wrapText="false" indent="0" shrinkToFit="false"/>
      <protection locked="true" hidden="false"/>
    </xf>
    <xf numFmtId="165" fontId="8" fillId="0" borderId="21" xfId="0" applyFont="true" applyBorder="true" applyAlignment="true" applyProtection="false">
      <alignment horizontal="right" vertical="center" textRotation="0" wrapText="true" indent="0" shrinkToFit="false"/>
      <protection locked="true" hidden="false"/>
    </xf>
    <xf numFmtId="165" fontId="8" fillId="0" borderId="23" xfId="0" applyFont="true" applyBorder="true" applyAlignment="true" applyProtection="false">
      <alignment horizontal="right" vertical="center" textRotation="0" wrapText="true" indent="0" shrinkToFit="false"/>
      <protection locked="true" hidden="false"/>
    </xf>
    <xf numFmtId="165" fontId="7" fillId="7" borderId="21" xfId="0" applyFont="true" applyBorder="true" applyAlignment="true" applyProtection="false">
      <alignment horizontal="right" vertical="center" textRotation="0" wrapText="true" indent="0" shrinkToFit="false"/>
      <protection locked="true" hidden="false"/>
    </xf>
    <xf numFmtId="165" fontId="7" fillId="7" borderId="23" xfId="0" applyFont="true" applyBorder="true" applyAlignment="true" applyProtection="false">
      <alignment horizontal="right" vertical="center" textRotation="0" wrapText="true" indent="0" shrinkToFit="false"/>
      <protection locked="true" hidden="false"/>
    </xf>
    <xf numFmtId="165" fontId="11" fillId="8" borderId="21" xfId="0" applyFont="true" applyBorder="true" applyAlignment="true" applyProtection="false">
      <alignment horizontal="right" vertical="center" textRotation="0" wrapText="true" indent="0" shrinkToFit="false"/>
      <protection locked="true" hidden="false"/>
    </xf>
    <xf numFmtId="165" fontId="11" fillId="8" borderId="22" xfId="0" applyFont="true" applyBorder="true" applyAlignment="true" applyProtection="false">
      <alignment horizontal="right" vertical="center" textRotation="0" wrapText="true" indent="0" shrinkToFit="false"/>
      <protection locked="true" hidden="false"/>
    </xf>
    <xf numFmtId="171" fontId="11" fillId="8" borderId="27" xfId="0" applyFont="true" applyBorder="true" applyAlignment="true" applyProtection="false">
      <alignment horizontal="right" vertical="top" textRotation="0" wrapText="true" indent="0" shrinkToFit="false"/>
      <protection locked="true" hidden="false"/>
    </xf>
    <xf numFmtId="172" fontId="10" fillId="6" borderId="21" xfId="0" applyFont="true" applyBorder="true" applyAlignment="true" applyProtection="false">
      <alignment horizontal="general" vertical="center" textRotation="0" wrapText="false" indent="0" shrinkToFit="false"/>
      <protection locked="true" hidden="false"/>
    </xf>
    <xf numFmtId="172" fontId="10" fillId="0" borderId="22" xfId="0" applyFont="true" applyBorder="true" applyAlignment="true" applyProtection="false">
      <alignment horizontal="general" vertical="center" textRotation="0" wrapText="false" indent="0" shrinkToFit="false"/>
      <protection locked="true" hidden="false"/>
    </xf>
    <xf numFmtId="172" fontId="10" fillId="0" borderId="23" xfId="0" applyFont="true" applyBorder="true" applyAlignment="true" applyProtection="false">
      <alignment horizontal="general" vertical="center" textRotation="0" wrapText="false" indent="0" shrinkToFit="false"/>
      <protection locked="true" hidden="false"/>
    </xf>
    <xf numFmtId="172" fontId="10" fillId="6" borderId="23" xfId="0" applyFont="true" applyBorder="true" applyAlignment="true" applyProtection="false">
      <alignment horizontal="general" vertical="center" textRotation="0" wrapText="false" indent="0" shrinkToFit="false"/>
      <protection locked="true" hidden="false"/>
    </xf>
    <xf numFmtId="165" fontId="11" fillId="8" borderId="36" xfId="0" applyFont="true" applyBorder="true" applyAlignment="true" applyProtection="false">
      <alignment horizontal="right" vertical="center" textRotation="0" wrapText="true" indent="0" shrinkToFit="false"/>
      <protection locked="true" hidden="false"/>
    </xf>
    <xf numFmtId="165" fontId="11" fillId="8" borderId="23" xfId="0" applyFont="true" applyBorder="true" applyAlignment="true" applyProtection="false">
      <alignment horizontal="right" vertical="center" textRotation="0" wrapText="true" indent="0" shrinkToFit="false"/>
      <protection locked="true" hidden="false"/>
    </xf>
    <xf numFmtId="165" fontId="8" fillId="0" borderId="36" xfId="0" applyFont="true" applyBorder="true" applyAlignment="true" applyProtection="false">
      <alignment horizontal="right" vertical="center" textRotation="0" wrapText="true" indent="0" shrinkToFit="false"/>
      <protection locked="true" hidden="false"/>
    </xf>
    <xf numFmtId="172" fontId="10" fillId="0" borderId="60" xfId="0" applyFont="true" applyBorder="true" applyAlignment="tru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4" fillId="0" borderId="15" xfId="0" applyFont="true" applyBorder="true" applyAlignment="false" applyProtection="false">
      <alignment horizontal="general" vertical="top" textRotation="0" wrapText="tru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justify" vertical="top" textRotation="0" wrapText="true" indent="0" shrinkToFit="false"/>
      <protection locked="true" hidden="false"/>
    </xf>
    <xf numFmtId="164" fontId="17" fillId="0" borderId="0" xfId="0" applyFont="true" applyBorder="false" applyAlignment="fals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44"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5" fontId="0" fillId="0" borderId="25" xfId="0" applyFont="false" applyBorder="true" applyAlignment="true" applyProtection="false">
      <alignment horizontal="general" vertical="center" textRotation="0" wrapText="true" indent="0" shrinkToFit="false"/>
      <protection locked="true" hidden="false"/>
    </xf>
    <xf numFmtId="165" fontId="0" fillId="0" borderId="26" xfId="0" applyFont="false" applyBorder="true" applyAlignment="true" applyProtection="false">
      <alignment horizontal="general" vertical="center" textRotation="0" wrapText="true" indent="0" shrinkToFit="false"/>
      <protection locked="true" hidden="false"/>
    </xf>
    <xf numFmtId="165" fontId="0" fillId="0" borderId="28" xfId="0" applyFont="fals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5" fontId="0" fillId="0" borderId="14" xfId="0" applyFont="false" applyBorder="true" applyAlignment="true" applyProtection="false">
      <alignment horizontal="general" vertical="center" textRotation="0" wrapText="true" indent="0" shrinkToFit="false"/>
      <protection locked="true" hidden="false"/>
    </xf>
    <xf numFmtId="165" fontId="0" fillId="0" borderId="15" xfId="0" applyFont="false" applyBorder="true" applyAlignment="true" applyProtection="false">
      <alignment horizontal="general" vertical="center" textRotation="0" wrapText="true" indent="0" shrinkToFit="false"/>
      <protection locked="true" hidden="false"/>
    </xf>
    <xf numFmtId="165" fontId="0" fillId="0" borderId="16" xfId="0" applyFont="false" applyBorder="true" applyAlignment="true" applyProtection="false">
      <alignment horizontal="general" vertical="center" textRotation="0" wrapText="true" indent="0" shrinkToFit="false"/>
      <protection locked="true" hidden="false"/>
    </xf>
    <xf numFmtId="165" fontId="0" fillId="0" borderId="14" xfId="0" applyFont="false" applyBorder="true" applyAlignment="true" applyProtection="false">
      <alignment horizontal="right" vertical="center" textRotation="0" wrapText="true" indent="0" shrinkToFit="false"/>
      <protection locked="true" hidden="false"/>
    </xf>
    <xf numFmtId="165" fontId="0" fillId="0" borderId="15" xfId="0" applyFont="false" applyBorder="true" applyAlignment="true" applyProtection="false">
      <alignment horizontal="right"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5" fontId="8" fillId="0" borderId="18" xfId="0" applyFont="true" applyBorder="true" applyAlignment="true" applyProtection="false">
      <alignment horizontal="general" vertical="center" textRotation="0" wrapText="true" indent="0" shrinkToFit="false"/>
      <protection locked="true" hidden="false"/>
    </xf>
    <xf numFmtId="165" fontId="8" fillId="0" borderId="19" xfId="0" applyFont="true" applyBorder="true" applyAlignment="true" applyProtection="false">
      <alignment horizontal="general" vertical="center" textRotation="0" wrapText="true" indent="0" shrinkToFit="false"/>
      <protection locked="true" hidden="false"/>
    </xf>
    <xf numFmtId="165" fontId="8" fillId="0" borderId="20" xfId="0" applyFont="true" applyBorder="true" applyAlignment="true" applyProtection="false">
      <alignment horizontal="general" vertical="center" textRotation="0" wrapText="true" indent="0" shrinkToFit="false"/>
      <protection locked="true" hidden="false"/>
    </xf>
    <xf numFmtId="165" fontId="0" fillId="0" borderId="18" xfId="0" applyFont="false" applyBorder="true" applyAlignment="true" applyProtection="false">
      <alignment horizontal="general" vertical="center" textRotation="0" wrapText="true" indent="0" shrinkToFit="false"/>
      <protection locked="true" hidden="false"/>
    </xf>
    <xf numFmtId="165" fontId="0" fillId="0" borderId="19" xfId="0" applyFont="false" applyBorder="true" applyAlignment="true" applyProtection="false">
      <alignment horizontal="general" vertical="center" textRotation="0" wrapText="true" indent="0" shrinkToFit="false"/>
      <protection locked="true" hidden="false"/>
    </xf>
    <xf numFmtId="165" fontId="0" fillId="0" borderId="20"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21" xfId="0" applyFont="true" applyBorder="true" applyAlignment="true" applyProtection="false">
      <alignment horizontal="general" vertical="center" textRotation="0" wrapText="true" indent="0" shrinkToFit="false"/>
      <protection locked="true" hidden="false"/>
    </xf>
    <xf numFmtId="165" fontId="7" fillId="0" borderId="48"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fals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48"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false" applyProtection="false">
      <alignment horizontal="general" vertical="top" textRotation="0" wrapText="true" indent="0" shrinkToFit="false"/>
      <protection locked="true" hidden="false"/>
    </xf>
    <xf numFmtId="165" fontId="8" fillId="0" borderId="14" xfId="0" applyFont="true" applyBorder="true" applyAlignment="false" applyProtection="false">
      <alignment horizontal="general" vertical="top" textRotation="0" wrapText="true" indent="0" shrinkToFit="false"/>
      <protection locked="true" hidden="false"/>
    </xf>
    <xf numFmtId="165" fontId="8" fillId="0" borderId="15" xfId="0" applyFont="true" applyBorder="true" applyAlignment="false" applyProtection="false">
      <alignment horizontal="general" vertical="top" textRotation="0" wrapText="true" indent="0" shrinkToFit="false"/>
      <protection locked="true" hidden="false"/>
    </xf>
    <xf numFmtId="165" fontId="8" fillId="0" borderId="16" xfId="0" applyFont="true" applyBorder="true" applyAlignment="false" applyProtection="false">
      <alignment horizontal="general" vertical="top" textRotation="0" wrapText="true" indent="0" shrinkToFit="false"/>
      <protection locked="true" hidden="false"/>
    </xf>
    <xf numFmtId="165" fontId="7" fillId="0" borderId="44" xfId="0" applyFont="true" applyBorder="true" applyAlignment="false" applyProtection="false">
      <alignment horizontal="general" vertical="top" textRotation="0" wrapText="true" indent="0" shrinkToFit="false"/>
      <protection locked="true" hidden="false"/>
    </xf>
    <xf numFmtId="164" fontId="8" fillId="0" borderId="16" xfId="0" applyFont="true" applyBorder="true" applyAlignment="false" applyProtection="false">
      <alignment horizontal="general" vertical="top" textRotation="0" wrapText="true" indent="0" shrinkToFit="false"/>
      <protection locked="true" hidden="false"/>
    </xf>
    <xf numFmtId="165" fontId="7" fillId="0" borderId="45" xfId="0" applyFont="true" applyBorder="true" applyAlignment="false" applyProtection="false">
      <alignment horizontal="general" vertical="top" textRotation="0" wrapText="true" indent="0" shrinkToFit="false"/>
      <protection locked="true" hidden="false"/>
    </xf>
    <xf numFmtId="164" fontId="8" fillId="0" borderId="35" xfId="0" applyFont="true" applyBorder="true" applyAlignment="false" applyProtection="false">
      <alignment horizontal="general" vertical="top" textRotation="0" wrapText="true" indent="0" shrinkToFit="false"/>
      <protection locked="true" hidden="false"/>
    </xf>
    <xf numFmtId="165" fontId="0" fillId="0" borderId="14" xfId="0" applyFont="false" applyBorder="true" applyAlignment="false" applyProtection="false">
      <alignment horizontal="general" vertical="top" textRotation="0" wrapText="true" indent="0" shrinkToFit="false"/>
      <protection locked="true" hidden="false"/>
    </xf>
    <xf numFmtId="165" fontId="0" fillId="0" borderId="16" xfId="0" applyFont="false" applyBorder="true" applyAlignment="false" applyProtection="false">
      <alignment horizontal="general" vertical="top" textRotation="0" wrapText="true" indent="0" shrinkToFit="false"/>
      <protection locked="true" hidden="false"/>
    </xf>
    <xf numFmtId="165" fontId="7" fillId="0" borderId="57" xfId="0" applyFont="true" applyBorder="true" applyAlignment="false" applyProtection="false">
      <alignment horizontal="general" vertical="top" textRotation="0" wrapText="true" indent="0" shrinkToFit="false"/>
      <protection locked="true" hidden="false"/>
    </xf>
    <xf numFmtId="165" fontId="0" fillId="0" borderId="39" xfId="0" applyFont="false" applyBorder="true" applyAlignment="false" applyProtection="false">
      <alignment horizontal="general" vertical="top" textRotation="0" wrapText="true" indent="0" shrinkToFit="false"/>
      <protection locked="true" hidden="false"/>
    </xf>
    <xf numFmtId="165" fontId="0" fillId="0" borderId="35" xfId="0" applyFont="false" applyBorder="true" applyAlignment="false" applyProtection="false">
      <alignment horizontal="general" vertical="top" textRotation="0" wrapText="true" indent="0" shrinkToFit="false"/>
      <protection locked="true" hidden="false"/>
    </xf>
    <xf numFmtId="165" fontId="7" fillId="0" borderId="53" xfId="0" applyFont="true" applyBorder="true" applyAlignment="fals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53735"/>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9CC00"/>
      <rgbColor rgb="FFFFCC00"/>
      <rgbColor rgb="FFFF8200"/>
      <rgbColor rgb="FFFF6600"/>
      <rgbColor rgb="FF666699"/>
      <rgbColor rgb="FF969696"/>
      <rgbColor rgb="FF003366"/>
      <rgbColor rgb="FF339966"/>
      <rgbColor rgb="FF003300"/>
      <rgbColor rgb="FF262626"/>
      <rgbColor rgb="FF993300"/>
      <rgbColor rgb="FF703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HISTÓRICO DE PRODUCCIÓN DE ALMENDRA GRANO EN ESPAÑA CAMPAÑAS 2020 A 2022 Y PREVISIÓN 2023/2024
</a:t>
            </a:r>
          </a:p>
        </c:rich>
      </c:tx>
      <c:layout>
        <c:manualLayout>
          <c:xMode val="edge"/>
          <c:yMode val="edge"/>
          <c:x val="0.122281320764653"/>
          <c:y val="0.0412186379928315"/>
        </c:manualLayout>
      </c:layout>
      <c:overlay val="0"/>
      <c:spPr>
        <a:noFill/>
        <a:ln w="0">
          <a:noFill/>
        </a:ln>
      </c:spPr>
    </c:title>
    <c:autoTitleDeleted val="0"/>
    <c:view3D>
      <c:rotX val="16"/>
      <c:rotY val="19"/>
      <c:rAngAx val="1"/>
      <c:perspective val="60"/>
    </c:view3D>
    <c:floor>
      <c:spPr>
        <a:solidFill>
          <a:srgbClr val="984807"/>
        </a:solidFill>
        <a:ln w="0">
          <a:solidFill>
            <a:srgbClr val="808080"/>
          </a:solidFill>
        </a:ln>
      </c:spPr>
    </c:floor>
    <c:sideWall>
      <c:spPr>
        <a:noFill/>
        <a:ln w="0">
          <a:noFill/>
        </a:ln>
      </c:spPr>
    </c:sideWall>
    <c:backWall>
      <c:spPr>
        <a:noFill/>
        <a:ln w="0">
          <a:noFill/>
        </a:ln>
      </c:spPr>
    </c:backWall>
    <c:plotArea>
      <c:layout>
        <c:manualLayout>
          <c:xMode val="edge"/>
          <c:yMode val="edge"/>
          <c:x val="0.0117699720891042"/>
          <c:y val="0.111488398415393"/>
          <c:w val="0.988230027910896"/>
          <c:h val="0.869269949066214"/>
        </c:manualLayout>
      </c:layout>
      <c:bar3DChart>
        <c:barDir val="col"/>
        <c:grouping val="stacked"/>
        <c:varyColors val="0"/>
        <c:ser>
          <c:idx val="0"/>
          <c:order val="0"/>
          <c:spPr>
            <a:solidFill>
              <a:srgbClr val="4f81bd"/>
            </a:solidFill>
            <a:ln w="0">
              <a:noFill/>
            </a:ln>
          </c:spPr>
          <c:invertIfNegative val="0"/>
        </c:ser>
        <c:ser>
          <c:idx val="1"/>
          <c:order val="1"/>
          <c:spPr>
            <a:solidFill>
              <a:srgbClr val="c3d69b"/>
            </a:solidFill>
            <a:ln w="0">
              <a:noFill/>
            </a:ln>
          </c:spPr>
          <c:invertIfNegative val="0"/>
        </c:ser>
        <c:gapWidth val="55"/>
        <c:shape val="box"/>
        <c:axId val="87628569"/>
        <c:axId val="96517796"/>
        <c:axId val="0"/>
      </c:bar3DChart>
      <c:catAx>
        <c:axId val="8762856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1" sz="800" spc="-1" strike="noStrike">
                <a:solidFill>
                  <a:srgbClr val="000000"/>
                </a:solidFill>
                <a:latin typeface="Arial"/>
              </a:defRPr>
            </a:pPr>
          </a:p>
        </c:txPr>
        <c:crossAx val="96517796"/>
        <c:crossesAt val="0"/>
        <c:auto val="1"/>
        <c:lblAlgn val="ctr"/>
        <c:lblOffset val="100"/>
        <c:noMultiLvlLbl val="0"/>
      </c:catAx>
      <c:valAx>
        <c:axId val="96517796"/>
        <c:scaling>
          <c:orientation val="minMax"/>
        </c:scaling>
        <c:delete val="0"/>
        <c:axPos val="l"/>
        <c:majorGridlines>
          <c:spPr>
            <a:ln w="0">
              <a:solidFill>
                <a:srgbClr val="993300"/>
              </a:solidFill>
            </a:ln>
          </c:spPr>
        </c:majorGridlines>
        <c:numFmt formatCode="General" sourceLinked="1"/>
        <c:majorTickMark val="none"/>
        <c:minorTickMark val="none"/>
        <c:tickLblPos val="nextTo"/>
        <c:spPr>
          <a:ln w="0">
            <a:solidFill>
              <a:srgbClr val="993300"/>
            </a:solidFill>
          </a:ln>
        </c:spPr>
        <c:txPr>
          <a:bodyPr/>
          <a:lstStyle/>
          <a:p>
            <a:pPr>
              <a:defRPr b="1" sz="800" spc="-1" strike="noStrike">
                <a:solidFill>
                  <a:srgbClr val="000000"/>
                </a:solidFill>
                <a:latin typeface="Arial"/>
              </a:defRPr>
            </a:pPr>
          </a:p>
        </c:txPr>
        <c:crossAx val="87628569"/>
        <c:crossesAt val="1"/>
        <c:crossBetween val="midCat"/>
      </c:valAx>
    </c:plotArea>
    <c:plotVisOnly val="1"/>
    <c:dispBlanksAs val="gap"/>
  </c:chart>
  <c:spPr>
    <a:solidFill>
      <a:srgbClr val="fac090"/>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ffffff"/>
                </a:solidFill>
                <a:latin typeface="Arial"/>
              </a:defRPr>
            </a:pPr>
            <a:r>
              <a:rPr b="1" sz="1300" spc="-1" strike="noStrike">
                <a:solidFill>
                  <a:srgbClr val="ffffff"/>
                </a:solidFill>
                <a:latin typeface="Arial"/>
              </a:rPr>
              <a:t>HISTÓRICO DE PRODUCCIÓN DE ALMENDRA GRANO EN ESPAÑA 
CAMPAÑAS 2020 A 20xx Y PREVISIÓN 2023/2024
</a:t>
            </a:r>
          </a:p>
        </c:rich>
      </c:tx>
      <c:layout>
        <c:manualLayout>
          <c:xMode val="edge"/>
          <c:yMode val="edge"/>
          <c:x val="0.221162940264064"/>
          <c:y val="0.0239223117006158"/>
        </c:manualLayout>
      </c:layout>
      <c:overlay val="0"/>
      <c:spPr>
        <a:noFill/>
        <a:ln w="0">
          <a:noFill/>
        </a:ln>
      </c:spPr>
    </c:title>
    <c:autoTitleDeleted val="0"/>
    <c:view3D>
      <c:rotX val="16"/>
      <c:rotY val="19"/>
      <c:rAngAx val="1"/>
      <c:perspective val="60"/>
    </c:view3D>
    <c:floor>
      <c:spPr>
        <a:solidFill>
          <a:srgbClr val="000000"/>
        </a:solidFill>
        <a:ln w="0">
          <a:solidFill>
            <a:srgbClr val="808080"/>
          </a:solidFill>
        </a:ln>
      </c:spPr>
    </c:floor>
    <c:sideWall>
      <c:spPr>
        <a:noFill/>
        <a:ln w="12600">
          <a:solidFill>
            <a:srgbClr val="808000"/>
          </a:solidFill>
          <a:round/>
        </a:ln>
      </c:spPr>
    </c:sideWall>
    <c:backWall>
      <c:spPr>
        <a:noFill/>
        <a:ln w="12600">
          <a:solidFill>
            <a:srgbClr val="808000"/>
          </a:solidFill>
          <a:round/>
        </a:ln>
      </c:spPr>
    </c:backWall>
    <c:plotArea>
      <c:layout>
        <c:manualLayout>
          <c:xMode val="edge"/>
          <c:yMode val="edge"/>
          <c:x val="0.00431279082964475"/>
          <c:y val="0.119137849360493"/>
          <c:w val="0.995687209170355"/>
          <c:h val="0.880862150639507"/>
        </c:manualLayout>
      </c:layout>
      <c:bar3DChart>
        <c:barDir val="col"/>
        <c:grouping val="stacked"/>
        <c:varyColors val="0"/>
        <c:ser>
          <c:idx val="0"/>
          <c:order val="0"/>
          <c:spPr>
            <a:solidFill>
              <a:srgbClr val="4f81bd"/>
            </a:solidFill>
            <a:ln w="0">
              <a:noFill/>
            </a:ln>
          </c:spPr>
          <c:invertIfNegative val="0"/>
        </c:ser>
        <c:ser>
          <c:idx val="1"/>
          <c:order val="1"/>
          <c:spPr>
            <a:solidFill>
              <a:srgbClr val="ffffff"/>
            </a:solidFill>
            <a:ln w="0">
              <a:noFill/>
            </a:ln>
          </c:spPr>
          <c:invertIfNegative val="0"/>
        </c:ser>
        <c:gapWidth val="55"/>
        <c:shape val="box"/>
        <c:axId val="35060502"/>
        <c:axId val="43736186"/>
        <c:axId val="0"/>
      </c:bar3DChart>
      <c:catAx>
        <c:axId val="35060502"/>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1" sz="1000" spc="-1" strike="noStrike">
                <a:solidFill>
                  <a:srgbClr val="ffffff"/>
                </a:solidFill>
                <a:latin typeface="Arial"/>
              </a:defRPr>
            </a:pPr>
          </a:p>
        </c:txPr>
        <c:crossAx val="43736186"/>
        <c:crossesAt val="0"/>
        <c:auto val="1"/>
        <c:lblAlgn val="ctr"/>
        <c:lblOffset val="100"/>
        <c:noMultiLvlLbl val="0"/>
      </c:catAx>
      <c:valAx>
        <c:axId val="43736186"/>
        <c:scaling>
          <c:orientation val="minMax"/>
        </c:scaling>
        <c:delete val="0"/>
        <c:axPos val="l"/>
        <c:majorGridlines>
          <c:spPr>
            <a:ln w="0">
              <a:solidFill>
                <a:srgbClr val="ccccff"/>
              </a:solidFill>
            </a:ln>
          </c:spPr>
        </c:majorGridlines>
        <c:numFmt formatCode="General" sourceLinked="1"/>
        <c:majorTickMark val="none"/>
        <c:minorTickMark val="none"/>
        <c:tickLblPos val="nextTo"/>
        <c:spPr>
          <a:ln w="0">
            <a:solidFill>
              <a:srgbClr val="993300"/>
            </a:solidFill>
          </a:ln>
        </c:spPr>
        <c:txPr>
          <a:bodyPr/>
          <a:lstStyle/>
          <a:p>
            <a:pPr>
              <a:defRPr b="1" sz="1100" spc="-1" strike="noStrike">
                <a:solidFill>
                  <a:srgbClr val="ffffff"/>
                </a:solidFill>
                <a:latin typeface="Arial"/>
              </a:defRPr>
            </a:pPr>
          </a:p>
        </c:txPr>
        <c:crossAx val="35060502"/>
        <c:crossesAt val="1"/>
        <c:crossBetween val="midCat"/>
      </c:valAx>
    </c:plotArea>
    <c:plotVisOnly val="1"/>
    <c:dispBlanksAs val="gap"/>
  </c:chart>
  <c:spPr>
    <a:solidFill>
      <a:srgbClr val="666699"/>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HISTÓRICO DE PRODUCCIÓN DE ALMENDRA GRANO EN ANDALUCÍA
CAMPAÑAS 20xx A 20xx Y PREVISIÓN 2022/2023</a:t>
            </a:r>
          </a:p>
        </c:rich>
      </c:tx>
      <c:layout>
        <c:manualLayout>
          <c:xMode val="edge"/>
          <c:yMode val="edge"/>
          <c:x val="0.197710088572046"/>
          <c:y val="0.0309054992671892"/>
        </c:manualLayout>
      </c:layout>
      <c:overlay val="0"/>
      <c:spPr>
        <a:noFill/>
        <a:ln w="0">
          <a:noFill/>
        </a:ln>
      </c:spPr>
    </c:title>
    <c:autoTitleDeleted val="0"/>
    <c:view3D>
      <c:rotX val="16"/>
      <c:rotY val="19"/>
      <c:rAngAx val="1"/>
      <c:perspective val="60"/>
    </c:view3D>
    <c:floor>
      <c:spPr>
        <a:solidFill>
          <a:srgbClr val="ffff00"/>
        </a:solidFill>
        <a:ln w="0">
          <a:solidFill>
            <a:srgbClr val="ffffff"/>
          </a:solidFill>
        </a:ln>
      </c:spPr>
    </c:floor>
    <c:sideWall>
      <c:spPr>
        <a:noFill/>
        <a:ln w="0">
          <a:noFill/>
        </a:ln>
      </c:spPr>
    </c:sideWall>
    <c:backWall>
      <c:spPr>
        <a:noFill/>
        <a:ln w="0">
          <a:noFill/>
        </a:ln>
      </c:spPr>
    </c:backWall>
    <c:plotArea>
      <c:layout>
        <c:manualLayout>
          <c:xMode val="edge"/>
          <c:yMode val="edge"/>
          <c:x val="0.010801468999784"/>
          <c:y val="0.150767858280762"/>
          <c:w val="0.977965003240441"/>
          <c:h val="0.801822468616581"/>
        </c:manualLayout>
      </c:layout>
      <c:bar3DChart>
        <c:barDir val="col"/>
        <c:grouping val="stacked"/>
        <c:varyColors val="0"/>
        <c:ser>
          <c:idx val="0"/>
          <c:order val="0"/>
          <c:spPr>
            <a:solidFill>
              <a:srgbClr val="4f81bd"/>
            </a:solidFill>
            <a:ln w="0">
              <a:noFill/>
            </a:ln>
          </c:spPr>
          <c:invertIfNegative val="0"/>
        </c:ser>
        <c:ser>
          <c:idx val="1"/>
          <c:order val="1"/>
          <c:spPr>
            <a:solidFill>
              <a:srgbClr val="c0504d"/>
            </a:solidFill>
            <a:ln w="0">
              <a:noFill/>
            </a:ln>
          </c:spPr>
          <c:invertIfNegative val="0"/>
        </c:ser>
        <c:gapWidth val="55"/>
        <c:shape val="box"/>
        <c:axId val="65183161"/>
        <c:axId val="24519608"/>
        <c:axId val="0"/>
      </c:bar3DChart>
      <c:catAx>
        <c:axId val="65183161"/>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1" sz="1000" spc="-1" strike="noStrike">
                <a:solidFill>
                  <a:srgbClr val="000000"/>
                </a:solidFill>
                <a:latin typeface="Arial"/>
              </a:defRPr>
            </a:pPr>
          </a:p>
        </c:txPr>
        <c:crossAx val="24519608"/>
        <c:crossesAt val="0"/>
        <c:auto val="1"/>
        <c:lblAlgn val="ctr"/>
        <c:lblOffset val="100"/>
        <c:noMultiLvlLbl val="0"/>
      </c:catAx>
      <c:valAx>
        <c:axId val="24519608"/>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993300"/>
            </a:solidFill>
          </a:ln>
        </c:spPr>
        <c:txPr>
          <a:bodyPr/>
          <a:lstStyle/>
          <a:p>
            <a:pPr>
              <a:defRPr b="1" sz="1100" spc="-1" strike="noStrike">
                <a:solidFill>
                  <a:srgbClr val="000000"/>
                </a:solidFill>
                <a:latin typeface="Arial"/>
              </a:defRPr>
            </a:pPr>
          </a:p>
        </c:txPr>
        <c:crossAx val="65183161"/>
        <c:crossesAt val="1"/>
        <c:crossBetween val="midCat"/>
      </c:valAx>
    </c:plotArea>
    <c:plotVisOnly val="1"/>
    <c:dispBlanksAs val="gap"/>
  </c:chart>
  <c:spPr>
    <a:solidFill>
      <a:srgbClr val="ffffcc"/>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ffffff"/>
                </a:solidFill>
                <a:latin typeface="Arial"/>
              </a:defRPr>
            </a:pPr>
            <a:r>
              <a:rPr b="1" sz="1300" spc="-1" strike="noStrike">
                <a:solidFill>
                  <a:srgbClr val="ffffff"/>
                </a:solidFill>
                <a:latin typeface="Arial"/>
              </a:rPr>
              <a:t>HISTÓRICO DE PRODUCCIÓN DE ALMENDRA GRANO EN ARAGÓN 
CAMPAÑAS 20xx A 20xx Y PREVISIÓN 2022/2023
</a:t>
            </a:r>
          </a:p>
        </c:rich>
      </c:tx>
      <c:layout>
        <c:manualLayout>
          <c:xMode val="edge"/>
          <c:yMode val="edge"/>
          <c:x val="0.231410671851372"/>
          <c:y val="0.0445421525520933"/>
        </c:manualLayout>
      </c:layout>
      <c:overlay val="0"/>
      <c:spPr>
        <a:noFill/>
        <a:ln w="0">
          <a:noFill/>
        </a:ln>
      </c:spPr>
    </c:title>
    <c:autoTitleDeleted val="0"/>
    <c:view3D>
      <c:rotX val="16"/>
      <c:rotY val="19"/>
      <c:rAngAx val="1"/>
      <c:perspective val="60"/>
    </c:view3D>
    <c:floor>
      <c:spPr>
        <a:solidFill>
          <a:srgbClr val="000000"/>
        </a:solidFill>
        <a:ln w="0">
          <a:solidFill>
            <a:srgbClr val="808080"/>
          </a:solidFill>
        </a:ln>
      </c:spPr>
    </c:floor>
    <c:sideWall>
      <c:spPr>
        <a:noFill/>
        <a:ln w="0">
          <a:noFill/>
        </a:ln>
      </c:spPr>
    </c:sideWall>
    <c:backWall>
      <c:spPr>
        <a:noFill/>
        <a:ln w="0">
          <a:noFill/>
        </a:ln>
      </c:spPr>
    </c:backWall>
    <c:plotArea>
      <c:layout>
        <c:manualLayout>
          <c:xMode val="edge"/>
          <c:yMode val="edge"/>
          <c:x val="0.010801468999784"/>
          <c:y val="0.152169757216593"/>
          <c:w val="0.977965003240441"/>
          <c:h val="0.767667112725419"/>
        </c:manualLayout>
      </c:layout>
      <c:bar3DChart>
        <c:barDir val="col"/>
        <c:grouping val="stacked"/>
        <c:varyColors val="0"/>
        <c:ser>
          <c:idx val="0"/>
          <c:order val="0"/>
          <c:spPr>
            <a:solidFill>
              <a:srgbClr val="4f81bd"/>
            </a:solidFill>
            <a:ln w="0">
              <a:noFill/>
            </a:ln>
          </c:spPr>
          <c:invertIfNegative val="0"/>
        </c:ser>
        <c:ser>
          <c:idx val="1"/>
          <c:order val="1"/>
          <c:spPr>
            <a:solidFill>
              <a:srgbClr val="ffffff"/>
            </a:solidFill>
            <a:ln w="0">
              <a:noFill/>
            </a:ln>
          </c:spPr>
          <c:invertIfNegative val="0"/>
        </c:ser>
        <c:gapWidth val="55"/>
        <c:shape val="box"/>
        <c:axId val="94267327"/>
        <c:axId val="73557170"/>
        <c:axId val="0"/>
      </c:bar3DChart>
      <c:catAx>
        <c:axId val="94267327"/>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1" sz="1000" spc="-1" strike="noStrike">
                <a:solidFill>
                  <a:srgbClr val="ffffff"/>
                </a:solidFill>
                <a:latin typeface="Arial"/>
              </a:defRPr>
            </a:pPr>
          </a:p>
        </c:txPr>
        <c:crossAx val="73557170"/>
        <c:crossesAt val="0"/>
        <c:auto val="1"/>
        <c:lblAlgn val="ctr"/>
        <c:lblOffset val="100"/>
        <c:noMultiLvlLbl val="0"/>
      </c:catAx>
      <c:valAx>
        <c:axId val="73557170"/>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solidFill>
              <a:srgbClr val="993300"/>
            </a:solidFill>
          </a:ln>
        </c:spPr>
        <c:txPr>
          <a:bodyPr/>
          <a:lstStyle/>
          <a:p>
            <a:pPr>
              <a:defRPr b="1" sz="1100" spc="-1" strike="noStrike">
                <a:solidFill>
                  <a:srgbClr val="ffffff"/>
                </a:solidFill>
                <a:latin typeface="Arial"/>
              </a:defRPr>
            </a:pPr>
          </a:p>
        </c:txPr>
        <c:crossAx val="94267327"/>
        <c:crossesAt val="1"/>
        <c:crossBetween val="midCat"/>
      </c:valAx>
    </c:plotArea>
    <c:plotVisOnly val="1"/>
    <c:dispBlanksAs val="gap"/>
  </c:chart>
  <c:spPr>
    <a:solidFill>
      <a:srgbClr val="c00000"/>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ffffff"/>
                </a:solidFill>
                <a:latin typeface="Arial"/>
              </a:defRPr>
            </a:pPr>
            <a:r>
              <a:rPr b="1" sz="1300" spc="-1" strike="noStrike">
                <a:solidFill>
                  <a:srgbClr val="ffffff"/>
                </a:solidFill>
                <a:latin typeface="Arial"/>
              </a:rPr>
              <a:t>HISTÓRICO DE PRODUCCIÓN DE ALMENDRA GRANO EN BALEARES 
CAMPAÑAS 20xx A 20xx Y PREVISIÓN 2022/2023
</a:t>
            </a:r>
          </a:p>
        </c:rich>
      </c:tx>
      <c:layout>
        <c:manualLayout>
          <c:xMode val="edge"/>
          <c:yMode val="edge"/>
          <c:x val="0.188852883992223"/>
          <c:y val="0.0309692219460906"/>
        </c:manualLayout>
      </c:layout>
      <c:overlay val="0"/>
      <c:spPr>
        <a:noFill/>
        <a:ln w="0">
          <a:noFill/>
        </a:ln>
      </c:spPr>
    </c:title>
    <c:autoTitleDeleted val="0"/>
    <c:view3D>
      <c:rotX val="16"/>
      <c:rotY val="19"/>
      <c:rAngAx val="1"/>
      <c:perspective val="60"/>
    </c:view3D>
    <c:floor>
      <c:spPr>
        <a:solidFill>
          <a:srgbClr val="000000"/>
        </a:solidFill>
        <a:ln w="0">
          <a:solidFill>
            <a:srgbClr val="808080"/>
          </a:solidFill>
        </a:ln>
      </c:spPr>
    </c:floor>
    <c:sideWall>
      <c:spPr>
        <a:noFill/>
        <a:ln w="0">
          <a:noFill/>
        </a:ln>
      </c:spPr>
    </c:sideWall>
    <c:backWall>
      <c:spPr>
        <a:noFill/>
        <a:ln w="0">
          <a:noFill/>
        </a:ln>
      </c:spPr>
    </c:backWall>
    <c:plotArea>
      <c:layout>
        <c:manualLayout>
          <c:xMode val="edge"/>
          <c:yMode val="edge"/>
          <c:x val="0.026701231367466"/>
          <c:y val="0.181737080226853"/>
          <c:w val="0.945647007993087"/>
          <c:h val="0.745427897788823"/>
        </c:manualLayout>
      </c:layout>
      <c:bar3DChart>
        <c:barDir val="col"/>
        <c:grouping val="stacked"/>
        <c:varyColors val="0"/>
        <c:ser>
          <c:idx val="0"/>
          <c:order val="0"/>
          <c:spPr>
            <a:solidFill>
              <a:srgbClr val="4f81bd"/>
            </a:solidFill>
            <a:ln w="0">
              <a:noFill/>
            </a:ln>
          </c:spPr>
          <c:invertIfNegative val="0"/>
        </c:ser>
        <c:ser>
          <c:idx val="1"/>
          <c:order val="1"/>
          <c:spPr>
            <a:solidFill>
              <a:srgbClr val="ffff99"/>
            </a:solidFill>
            <a:ln w="0">
              <a:noFill/>
            </a:ln>
          </c:spPr>
          <c:invertIfNegative val="0"/>
        </c:ser>
        <c:gapWidth val="55"/>
        <c:shape val="box"/>
        <c:axId val="68592135"/>
        <c:axId val="44109171"/>
        <c:axId val="0"/>
      </c:bar3DChart>
      <c:catAx>
        <c:axId val="68592135"/>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1" sz="1000" spc="-1" strike="noStrike">
                <a:solidFill>
                  <a:srgbClr val="ffffff"/>
                </a:solidFill>
                <a:latin typeface="Arial"/>
              </a:defRPr>
            </a:pPr>
          </a:p>
        </c:txPr>
        <c:crossAx val="44109171"/>
        <c:crossesAt val="0"/>
        <c:auto val="1"/>
        <c:lblAlgn val="ctr"/>
        <c:lblOffset val="100"/>
        <c:noMultiLvlLbl val="0"/>
      </c:catAx>
      <c:valAx>
        <c:axId val="44109171"/>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solidFill>
              <a:srgbClr val="993300"/>
            </a:solidFill>
          </a:ln>
        </c:spPr>
        <c:txPr>
          <a:bodyPr/>
          <a:lstStyle/>
          <a:p>
            <a:pPr>
              <a:defRPr b="1" sz="1100" spc="-1" strike="noStrike">
                <a:solidFill>
                  <a:srgbClr val="ffffff"/>
                </a:solidFill>
                <a:latin typeface="Arial"/>
              </a:defRPr>
            </a:pPr>
          </a:p>
        </c:txPr>
        <c:crossAx val="68592135"/>
        <c:crossesAt val="1"/>
        <c:crossBetween val="midCat"/>
      </c:valAx>
    </c:plotArea>
    <c:plotVisOnly val="1"/>
    <c:dispBlanksAs val="gap"/>
  </c:chart>
  <c:spPr>
    <a:solidFill>
      <a:srgbClr val="7030a0"/>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ffffff"/>
                </a:solidFill>
                <a:latin typeface="Arial"/>
              </a:defRPr>
            </a:pPr>
            <a:r>
              <a:rPr b="1" sz="1300" spc="-1" strike="noStrike">
                <a:solidFill>
                  <a:srgbClr val="ffffff"/>
                </a:solidFill>
                <a:latin typeface="Arial"/>
              </a:rPr>
              <a:t>HISTÓRICO DE PRODUCCIÓN DE ALMENDRA GRANO EN CASTILLA-LAMANCHA CAMPAÑAS 20xx A 20xx Y PREVISIÓN 2022/2023
</a:t>
            </a:r>
          </a:p>
        </c:rich>
      </c:tx>
      <c:layout>
        <c:manualLayout>
          <c:xMode val="edge"/>
          <c:yMode val="edge"/>
          <c:x val="0.155584359472888"/>
          <c:y val="0.0445421525520933"/>
        </c:manualLayout>
      </c:layout>
      <c:overlay val="0"/>
      <c:spPr>
        <a:noFill/>
        <a:ln w="0">
          <a:noFill/>
        </a:ln>
      </c:spPr>
    </c:title>
    <c:autoTitleDeleted val="0"/>
    <c:view3D>
      <c:rotX val="16"/>
      <c:rotY val="19"/>
      <c:rAngAx val="1"/>
      <c:perspective val="60"/>
    </c:view3D>
    <c:floor>
      <c:spPr>
        <a:solidFill>
          <a:srgbClr val="000000"/>
        </a:solidFill>
        <a:ln w="0">
          <a:solidFill>
            <a:srgbClr val="808080"/>
          </a:solidFill>
        </a:ln>
      </c:spPr>
    </c:floor>
    <c:sideWall>
      <c:spPr>
        <a:noFill/>
        <a:ln w="12600">
          <a:solidFill>
            <a:srgbClr val="ccccff"/>
          </a:solidFill>
          <a:round/>
        </a:ln>
      </c:spPr>
    </c:sideWall>
    <c:backWall>
      <c:spPr>
        <a:noFill/>
        <a:ln w="12600">
          <a:solidFill>
            <a:srgbClr val="ccccff"/>
          </a:solidFill>
          <a:round/>
        </a:ln>
      </c:spPr>
    </c:backWall>
    <c:plotArea>
      <c:layout>
        <c:manualLayout>
          <c:xMode val="edge"/>
          <c:yMode val="edge"/>
          <c:x val="0.0156837329876863"/>
          <c:y val="0.161154654941694"/>
          <c:w val="0.973039533376539"/>
          <c:h val="0.750270821385331"/>
        </c:manualLayout>
      </c:layout>
      <c:bar3DChart>
        <c:barDir val="col"/>
        <c:grouping val="stacked"/>
        <c:varyColors val="0"/>
        <c:ser>
          <c:idx val="0"/>
          <c:order val="0"/>
          <c:spPr>
            <a:solidFill>
              <a:srgbClr val="4f81bd"/>
            </a:solidFill>
            <a:ln w="0">
              <a:noFill/>
            </a:ln>
          </c:spPr>
          <c:invertIfNegative val="0"/>
        </c:ser>
        <c:ser>
          <c:idx val="1"/>
          <c:order val="1"/>
          <c:spPr>
            <a:solidFill>
              <a:srgbClr val="00b050"/>
            </a:solidFill>
            <a:ln w="0">
              <a:noFill/>
            </a:ln>
          </c:spPr>
          <c:invertIfNegative val="0"/>
        </c:ser>
        <c:gapWidth val="55"/>
        <c:shape val="box"/>
        <c:axId val="65971247"/>
        <c:axId val="42889464"/>
        <c:axId val="0"/>
      </c:bar3DChart>
      <c:catAx>
        <c:axId val="65971247"/>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1" sz="1000" spc="-1" strike="noStrike">
                <a:solidFill>
                  <a:srgbClr val="ffffff"/>
                </a:solidFill>
                <a:latin typeface="Arial"/>
              </a:defRPr>
            </a:pPr>
          </a:p>
        </c:txPr>
        <c:crossAx val="42889464"/>
        <c:crossesAt val="0"/>
        <c:auto val="1"/>
        <c:lblAlgn val="ctr"/>
        <c:lblOffset val="100"/>
        <c:noMultiLvlLbl val="0"/>
      </c:catAx>
      <c:valAx>
        <c:axId val="42889464"/>
        <c:scaling>
          <c:orientation val="minMax"/>
        </c:scaling>
        <c:delete val="0"/>
        <c:axPos val="l"/>
        <c:majorGridlines>
          <c:spPr>
            <a:ln w="0">
              <a:solidFill>
                <a:srgbClr val="ccccff"/>
              </a:solidFill>
            </a:ln>
          </c:spPr>
        </c:majorGridlines>
        <c:numFmt formatCode="General" sourceLinked="1"/>
        <c:majorTickMark val="none"/>
        <c:minorTickMark val="none"/>
        <c:tickLblPos val="nextTo"/>
        <c:spPr>
          <a:ln w="0">
            <a:solidFill>
              <a:srgbClr val="993300"/>
            </a:solidFill>
          </a:ln>
        </c:spPr>
        <c:txPr>
          <a:bodyPr/>
          <a:lstStyle/>
          <a:p>
            <a:pPr>
              <a:defRPr b="1" sz="1100" spc="-1" strike="noStrike">
                <a:solidFill>
                  <a:srgbClr val="ffffff"/>
                </a:solidFill>
                <a:latin typeface="Arial"/>
              </a:defRPr>
            </a:pPr>
          </a:p>
        </c:txPr>
        <c:crossAx val="65971247"/>
        <c:crossesAt val="1"/>
        <c:crossBetween val="midCat"/>
      </c:valAx>
    </c:plotArea>
    <c:plotVisOnly val="1"/>
    <c:dispBlanksAs val="gap"/>
  </c:chart>
  <c:spPr>
    <a:solidFill>
      <a:srgbClr val="953735"/>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ffffff"/>
                </a:solidFill>
                <a:latin typeface="Arial"/>
              </a:defRPr>
            </a:pPr>
            <a:r>
              <a:rPr b="1" sz="1300" spc="-1" strike="noStrike">
                <a:solidFill>
                  <a:srgbClr val="ffffff"/>
                </a:solidFill>
                <a:latin typeface="Arial"/>
              </a:rPr>
              <a:t>HISTÓRICO DE PRODUCCIÓN DE ALMENDRA GRANO EN CATALUÑA	
CAMPAÑAS 20xx A 20xx Y PREVISIÓN 2022/2023
</a:t>
            </a:r>
          </a:p>
        </c:rich>
      </c:tx>
      <c:layout>
        <c:manualLayout>
          <c:xMode val="edge"/>
          <c:yMode val="edge"/>
          <c:x val="0.276949665154461"/>
          <c:y val="0.028611482826738"/>
        </c:manualLayout>
      </c:layout>
      <c:overlay val="0"/>
      <c:spPr>
        <a:noFill/>
        <a:ln w="0">
          <a:noFill/>
        </a:ln>
      </c:spPr>
    </c:title>
    <c:autoTitleDeleted val="0"/>
    <c:view3D>
      <c:rotX val="16"/>
      <c:rotY val="19"/>
      <c:rAngAx val="1"/>
      <c:perspective val="60"/>
    </c:view3D>
    <c:floor>
      <c:spPr>
        <a:solidFill>
          <a:srgbClr val="000000"/>
        </a:solidFill>
        <a:ln w="0">
          <a:solidFill>
            <a:srgbClr val="808080"/>
          </a:solidFill>
        </a:ln>
      </c:spPr>
    </c:floor>
    <c:sideWall>
      <c:spPr>
        <a:noFill/>
        <a:ln w="0">
          <a:noFill/>
        </a:ln>
      </c:spPr>
    </c:sideWall>
    <c:backWall>
      <c:spPr>
        <a:noFill/>
        <a:ln w="0">
          <a:noFill/>
        </a:ln>
      </c:spPr>
    </c:backWall>
    <c:plotArea>
      <c:layout>
        <c:manualLayout>
          <c:xMode val="edge"/>
          <c:yMode val="edge"/>
          <c:x val="0.0156837329876863"/>
          <c:y val="0.161855604409609"/>
          <c:w val="0.973039533376539"/>
          <c:h val="0.765245650927165"/>
        </c:manualLayout>
      </c:layout>
      <c:bar3DChart>
        <c:barDir val="col"/>
        <c:grouping val="stacked"/>
        <c:varyColors val="0"/>
        <c:ser>
          <c:idx val="0"/>
          <c:order val="0"/>
          <c:spPr>
            <a:solidFill>
              <a:srgbClr val="4f81bd"/>
            </a:solidFill>
            <a:ln w="0">
              <a:noFill/>
            </a:ln>
          </c:spPr>
          <c:invertIfNegative val="0"/>
        </c:ser>
        <c:ser>
          <c:idx val="1"/>
          <c:order val="1"/>
          <c:spPr>
            <a:solidFill>
              <a:srgbClr val="ffffff"/>
            </a:solidFill>
            <a:ln w="0">
              <a:noFill/>
            </a:ln>
          </c:spPr>
          <c:invertIfNegative val="0"/>
        </c:ser>
        <c:gapWidth val="55"/>
        <c:shape val="box"/>
        <c:axId val="77091537"/>
        <c:axId val="15073378"/>
        <c:axId val="0"/>
      </c:bar3DChart>
      <c:catAx>
        <c:axId val="77091537"/>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1" sz="1000" spc="-1" strike="noStrike">
                <a:solidFill>
                  <a:srgbClr val="ffffff"/>
                </a:solidFill>
                <a:latin typeface="Arial"/>
              </a:defRPr>
            </a:pPr>
          </a:p>
        </c:txPr>
        <c:crossAx val="15073378"/>
        <c:crossesAt val="0"/>
        <c:auto val="1"/>
        <c:lblAlgn val="ctr"/>
        <c:lblOffset val="100"/>
        <c:noMultiLvlLbl val="0"/>
      </c:catAx>
      <c:valAx>
        <c:axId val="15073378"/>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solidFill>
              <a:srgbClr val="993300"/>
            </a:solidFill>
          </a:ln>
        </c:spPr>
        <c:txPr>
          <a:bodyPr/>
          <a:lstStyle/>
          <a:p>
            <a:pPr>
              <a:defRPr b="1" sz="1100" spc="-1" strike="noStrike">
                <a:solidFill>
                  <a:srgbClr val="ffffff"/>
                </a:solidFill>
                <a:latin typeface="Arial"/>
              </a:defRPr>
            </a:pPr>
          </a:p>
        </c:txPr>
        <c:crossAx val="77091537"/>
        <c:crossesAt val="1"/>
        <c:crossBetween val="midCat"/>
      </c:valAx>
    </c:plotArea>
    <c:plotVisOnly val="1"/>
    <c:dispBlanksAs val="gap"/>
  </c:chart>
  <c:spPr>
    <a:solidFill>
      <a:srgbClr val="7030a0"/>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ffffff"/>
                </a:solidFill>
                <a:latin typeface="Arial"/>
              </a:defRPr>
            </a:pPr>
            <a:r>
              <a:rPr b="1" sz="1300" spc="-1" strike="noStrike">
                <a:solidFill>
                  <a:srgbClr val="ffffff"/>
                </a:solidFill>
                <a:latin typeface="Arial"/>
              </a:rPr>
              <a:t>HISTÓRICO DE PRODUCCIÓN DE ALMENDRA GRANO EN MURCIA
CAMPAÑAS 20xx A 20xx Y PREVISIÓN 2022/2023
</a:t>
            </a:r>
          </a:p>
        </c:rich>
      </c:tx>
      <c:layout>
        <c:manualLayout>
          <c:xMode val="edge"/>
          <c:yMode val="edge"/>
          <c:x val="0.217714409159646"/>
          <c:y val="0.0445421525520933"/>
        </c:manualLayout>
      </c:layout>
      <c:overlay val="0"/>
      <c:spPr>
        <a:noFill/>
        <a:ln w="0">
          <a:noFill/>
        </a:ln>
      </c:spPr>
    </c:title>
    <c:autoTitleDeleted val="0"/>
    <c:view3D>
      <c:rotX val="16"/>
      <c:rotY val="19"/>
      <c:rAngAx val="1"/>
      <c:perspective val="60"/>
    </c:view3D>
    <c:floor>
      <c:spPr>
        <a:solidFill>
          <a:srgbClr val="000000"/>
        </a:solidFill>
        <a:ln w="0">
          <a:solidFill>
            <a:srgbClr val="808080"/>
          </a:solidFill>
        </a:ln>
      </c:spPr>
    </c:floor>
    <c:sideWall>
      <c:spPr>
        <a:noFill/>
        <a:ln w="0">
          <a:noFill/>
        </a:ln>
      </c:spPr>
    </c:sideWall>
    <c:backWall>
      <c:spPr>
        <a:noFill/>
        <a:ln w="0">
          <a:noFill/>
        </a:ln>
      </c:spPr>
    </c:backWall>
    <c:plotArea>
      <c:layout>
        <c:manualLayout>
          <c:xMode val="edge"/>
          <c:yMode val="edge"/>
          <c:x val="0.010801468999784"/>
          <c:y val="0.161855604409609"/>
          <c:w val="0.977965003240441"/>
          <c:h val="0.790670999808832"/>
        </c:manualLayout>
      </c:layout>
      <c:bar3DChart>
        <c:barDir val="col"/>
        <c:grouping val="stacked"/>
        <c:varyColors val="0"/>
        <c:ser>
          <c:idx val="0"/>
          <c:order val="0"/>
          <c:spPr>
            <a:solidFill>
              <a:srgbClr val="4f81bd"/>
            </a:solidFill>
            <a:ln w="0">
              <a:noFill/>
            </a:ln>
          </c:spPr>
          <c:invertIfNegative val="0"/>
        </c:ser>
        <c:ser>
          <c:idx val="1"/>
          <c:order val="1"/>
          <c:spPr>
            <a:solidFill>
              <a:srgbClr val="ffffff"/>
            </a:solidFill>
            <a:ln w="0">
              <a:noFill/>
            </a:ln>
          </c:spPr>
          <c:invertIfNegative val="0"/>
        </c:ser>
        <c:gapWidth val="55"/>
        <c:shape val="box"/>
        <c:axId val="75809183"/>
        <c:axId val="27908018"/>
        <c:axId val="0"/>
      </c:bar3DChart>
      <c:catAx>
        <c:axId val="75809183"/>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1" sz="1000" spc="-1" strike="noStrike">
                <a:solidFill>
                  <a:srgbClr val="ffffff"/>
                </a:solidFill>
                <a:latin typeface="Arial"/>
              </a:defRPr>
            </a:pPr>
          </a:p>
        </c:txPr>
        <c:crossAx val="27908018"/>
        <c:crossesAt val="0"/>
        <c:auto val="1"/>
        <c:lblAlgn val="ctr"/>
        <c:lblOffset val="100"/>
        <c:noMultiLvlLbl val="0"/>
      </c:catAx>
      <c:valAx>
        <c:axId val="27908018"/>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solidFill>
              <a:srgbClr val="993300"/>
            </a:solidFill>
          </a:ln>
        </c:spPr>
        <c:txPr>
          <a:bodyPr/>
          <a:lstStyle/>
          <a:p>
            <a:pPr>
              <a:defRPr b="1" sz="1100" spc="-1" strike="noStrike">
                <a:solidFill>
                  <a:srgbClr val="ffffff"/>
                </a:solidFill>
                <a:latin typeface="Arial"/>
              </a:defRPr>
            </a:pPr>
          </a:p>
        </c:txPr>
        <c:crossAx val="75809183"/>
        <c:crossesAt val="1"/>
        <c:crossBetween val="midCat"/>
      </c:valAx>
    </c:plotArea>
    <c:plotVisOnly val="1"/>
    <c:dispBlanksAs val="gap"/>
  </c:chart>
  <c:spPr>
    <a:solidFill>
      <a:srgbClr val="262626"/>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ffffff"/>
                </a:solidFill>
                <a:latin typeface="Arial"/>
              </a:defRPr>
            </a:pPr>
            <a:r>
              <a:rPr b="1" sz="1300" spc="-1" strike="noStrike">
                <a:solidFill>
                  <a:srgbClr val="ffffff"/>
                </a:solidFill>
                <a:latin typeface="Arial"/>
              </a:rPr>
              <a:t>HISTÓRICO DE PRODUCCIÓN DE ALMENDRA GRANO EN C. VALENCIANA
CAMPAÑAS 20xx A 20xx Y PREVISIÓN 2022/2023
</a:t>
            </a:r>
          </a:p>
        </c:rich>
      </c:tx>
      <c:layout>
        <c:manualLayout>
          <c:xMode val="edge"/>
          <c:yMode val="edge"/>
          <c:x val="0.15852235904083"/>
          <c:y val="0.0445421525520933"/>
        </c:manualLayout>
      </c:layout>
      <c:overlay val="0"/>
      <c:spPr>
        <a:noFill/>
        <a:ln w="0">
          <a:noFill/>
        </a:ln>
      </c:spPr>
    </c:title>
    <c:autoTitleDeleted val="0"/>
    <c:view3D>
      <c:rotX val="16"/>
      <c:rotY val="19"/>
      <c:rAngAx val="1"/>
      <c:perspective val="60"/>
    </c:view3D>
    <c:floor>
      <c:spPr>
        <a:solidFill>
          <a:srgbClr val="000000"/>
        </a:solidFill>
        <a:ln w="0">
          <a:solidFill>
            <a:srgbClr val="808080"/>
          </a:solidFill>
        </a:ln>
      </c:spPr>
    </c:floor>
    <c:sideWall>
      <c:spPr>
        <a:noFill/>
        <a:ln w="12600">
          <a:solidFill>
            <a:srgbClr val="333333"/>
          </a:solidFill>
          <a:round/>
        </a:ln>
      </c:spPr>
    </c:sideWall>
    <c:backWall>
      <c:spPr>
        <a:noFill/>
        <a:ln w="12600">
          <a:solidFill>
            <a:srgbClr val="333333"/>
          </a:solidFill>
          <a:round/>
        </a:ln>
      </c:spPr>
    </c:backWall>
    <c:plotArea>
      <c:layout>
        <c:manualLayout>
          <c:xMode val="edge"/>
          <c:yMode val="edge"/>
          <c:x val="0.0156837329876863"/>
          <c:y val="0.147836615051297"/>
          <c:w val="0.973039533376539"/>
          <c:h val="0.793602243038297"/>
        </c:manualLayout>
      </c:layout>
      <c:bar3DChart>
        <c:barDir val="col"/>
        <c:grouping val="stacked"/>
        <c:varyColors val="0"/>
        <c:ser>
          <c:idx val="0"/>
          <c:order val="0"/>
          <c:spPr>
            <a:solidFill>
              <a:srgbClr val="4f81bd"/>
            </a:solidFill>
            <a:ln w="0">
              <a:noFill/>
            </a:ln>
          </c:spPr>
          <c:invertIfNegative val="0"/>
        </c:ser>
        <c:ser>
          <c:idx val="1"/>
          <c:order val="1"/>
          <c:spPr>
            <a:solidFill>
              <a:srgbClr val="f2f2f2"/>
            </a:solidFill>
            <a:ln w="0">
              <a:noFill/>
            </a:ln>
          </c:spPr>
          <c:invertIfNegative val="0"/>
        </c:ser>
        <c:gapWidth val="55"/>
        <c:shape val="box"/>
        <c:axId val="56950135"/>
        <c:axId val="92023268"/>
        <c:axId val="0"/>
      </c:bar3DChart>
      <c:catAx>
        <c:axId val="56950135"/>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1" sz="1000" spc="-1" strike="noStrike">
                <a:solidFill>
                  <a:srgbClr val="ffffff"/>
                </a:solidFill>
                <a:latin typeface="Arial"/>
              </a:defRPr>
            </a:pPr>
          </a:p>
        </c:txPr>
        <c:crossAx val="92023268"/>
        <c:crossesAt val="0"/>
        <c:auto val="1"/>
        <c:lblAlgn val="ctr"/>
        <c:lblOffset val="100"/>
        <c:noMultiLvlLbl val="0"/>
      </c:catAx>
      <c:valAx>
        <c:axId val="92023268"/>
        <c:scaling>
          <c:orientation val="minMax"/>
        </c:scaling>
        <c:delete val="0"/>
        <c:axPos val="l"/>
        <c:majorGridlines>
          <c:spPr>
            <a:ln w="0">
              <a:solidFill>
                <a:srgbClr val="333333"/>
              </a:solidFill>
            </a:ln>
          </c:spPr>
        </c:majorGridlines>
        <c:numFmt formatCode="General" sourceLinked="1"/>
        <c:majorTickMark val="none"/>
        <c:minorTickMark val="none"/>
        <c:tickLblPos val="nextTo"/>
        <c:spPr>
          <a:ln w="0">
            <a:solidFill>
              <a:srgbClr val="993300"/>
            </a:solidFill>
          </a:ln>
        </c:spPr>
        <c:txPr>
          <a:bodyPr/>
          <a:lstStyle/>
          <a:p>
            <a:pPr>
              <a:defRPr b="1" sz="1100" spc="-1" strike="noStrike">
                <a:solidFill>
                  <a:srgbClr val="ffffff"/>
                </a:solidFill>
                <a:latin typeface="Arial"/>
              </a:defRPr>
            </a:pPr>
          </a:p>
        </c:txPr>
        <c:crossAx val="56950135"/>
        <c:crossesAt val="1"/>
        <c:crossBetween val="midCat"/>
      </c:valAx>
    </c:plotArea>
    <c:plotVisOnly val="1"/>
    <c:dispBlanksAs val="gap"/>
  </c:chart>
  <c:spPr>
    <a:solidFill>
      <a:srgbClr val="ff8200"/>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080</xdr:colOff>
      <xdr:row>31</xdr:row>
      <xdr:rowOff>152280</xdr:rowOff>
    </xdr:from>
    <xdr:to>
      <xdr:col>14</xdr:col>
      <xdr:colOff>832320</xdr:colOff>
      <xdr:row>55</xdr:row>
      <xdr:rowOff>158760</xdr:rowOff>
    </xdr:to>
    <xdr:graphicFrame>
      <xdr:nvGraphicFramePr>
        <xdr:cNvPr id="0" name="3 Gráfico"/>
        <xdr:cNvGraphicFramePr/>
      </xdr:nvGraphicFramePr>
      <xdr:xfrm>
        <a:off x="199080" y="6234480"/>
        <a:ext cx="13671720" cy="381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9</xdr:row>
      <xdr:rowOff>0</xdr:rowOff>
    </xdr:from>
    <xdr:to>
      <xdr:col>10</xdr:col>
      <xdr:colOff>71280</xdr:colOff>
      <xdr:row>97</xdr:row>
      <xdr:rowOff>114120</xdr:rowOff>
    </xdr:to>
    <xdr:graphicFrame>
      <xdr:nvGraphicFramePr>
        <xdr:cNvPr id="1" name="3 Gráfico"/>
        <xdr:cNvGraphicFramePr/>
      </xdr:nvGraphicFramePr>
      <xdr:xfrm>
        <a:off x="0" y="21909240"/>
        <a:ext cx="9515520" cy="4559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3"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4"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5"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6"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7"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8"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11" activeCellId="0" sqref="E11"/>
    </sheetView>
  </sheetViews>
  <sheetFormatPr defaultColWidth="11.0546875" defaultRowHeight="12.5" zeroHeight="false" outlineLevelRow="0" outlineLevelCol="0"/>
  <cols>
    <col collapsed="false" customWidth="true" hidden="false" outlineLevel="0" max="1" min="1" style="0" width="26.17"/>
    <col collapsed="false" customWidth="true" hidden="false" outlineLevel="0" max="2" min="2" style="0" width="13.99"/>
    <col collapsed="false" customWidth="true" hidden="false" outlineLevel="0" max="3" min="3" style="0" width="13.53"/>
    <col collapsed="false" customWidth="true" hidden="false" outlineLevel="0" max="4" min="4" style="0" width="14.53"/>
    <col collapsed="false" customWidth="true" hidden="false" outlineLevel="0" max="5" min="5" style="0" width="12.72"/>
    <col collapsed="false" customWidth="true" hidden="false" outlineLevel="0" max="9" min="6" style="0" width="13.44"/>
    <col collapsed="false" customWidth="true" hidden="false" outlineLevel="0" max="10" min="10" style="0" width="12.44"/>
    <col collapsed="false" customWidth="true" hidden="false" outlineLevel="0" max="11" min="11" style="0" width="13.17"/>
    <col collapsed="false" customWidth="true" hidden="false" outlineLevel="0" max="12" min="12" style="0" width="12.72"/>
  </cols>
  <sheetData>
    <row r="1" customFormat="false" ht="19.5" hidden="false" customHeight="true" outlineLevel="0" collapsed="false">
      <c r="A1" s="1" t="s">
        <v>0</v>
      </c>
      <c r="B1" s="1"/>
      <c r="C1" s="1"/>
      <c r="D1" s="1"/>
      <c r="E1" s="1"/>
      <c r="F1" s="1"/>
      <c r="G1" s="1"/>
      <c r="H1" s="1"/>
      <c r="I1" s="1"/>
      <c r="J1" s="1"/>
      <c r="K1" s="1"/>
      <c r="L1" s="1"/>
    </row>
    <row r="2" customFormat="false" ht="19.5" hidden="false" customHeight="true" outlineLevel="0" collapsed="false">
      <c r="A2" s="2"/>
      <c r="B2" s="3" t="s">
        <v>1</v>
      </c>
      <c r="C2" s="3"/>
      <c r="D2" s="3"/>
      <c r="E2" s="3"/>
      <c r="F2" s="3"/>
      <c r="G2" s="3"/>
      <c r="H2" s="4" t="s">
        <v>2</v>
      </c>
      <c r="I2" s="4"/>
      <c r="J2" s="4"/>
      <c r="K2" s="4"/>
      <c r="L2" s="4"/>
    </row>
    <row r="3" customFormat="false" ht="65.5" hidden="false" customHeight="false" outlineLevel="0" collapsed="false">
      <c r="A3" s="5" t="s">
        <v>3</v>
      </c>
      <c r="B3" s="6" t="s">
        <v>4</v>
      </c>
      <c r="C3" s="7" t="s">
        <v>5</v>
      </c>
      <c r="D3" s="7" t="s">
        <v>6</v>
      </c>
      <c r="E3" s="8" t="s">
        <v>7</v>
      </c>
      <c r="F3" s="8" t="s">
        <v>8</v>
      </c>
      <c r="G3" s="9" t="s">
        <v>9</v>
      </c>
      <c r="H3" s="10" t="s">
        <v>5</v>
      </c>
      <c r="I3" s="8" t="s">
        <v>10</v>
      </c>
      <c r="J3" s="8" t="s">
        <v>7</v>
      </c>
      <c r="K3" s="8" t="s">
        <v>8</v>
      </c>
      <c r="L3" s="9" t="s">
        <v>9</v>
      </c>
    </row>
    <row r="4" customFormat="false" ht="12.5" hidden="false" customHeight="false" outlineLevel="0" collapsed="false">
      <c r="A4" s="11" t="s">
        <v>11</v>
      </c>
      <c r="B4" s="12" t="n">
        <v>0</v>
      </c>
      <c r="C4" s="13" t="n">
        <v>547</v>
      </c>
      <c r="D4" s="13"/>
      <c r="E4" s="13" t="n">
        <v>730</v>
      </c>
      <c r="F4" s="14" t="e">
        <f aca="false">(E4/D4)*1000</f>
        <v>#DIV/0!</v>
      </c>
      <c r="G4" s="15" t="n">
        <f aca="false">E4*100/C4-100</f>
        <v>33.45521023766</v>
      </c>
      <c r="H4" s="16"/>
      <c r="I4" s="13"/>
      <c r="J4" s="13"/>
      <c r="K4" s="13"/>
      <c r="L4" s="17"/>
    </row>
    <row r="5" customFormat="false" ht="12.5" hidden="false" customHeight="false" outlineLevel="0" collapsed="false">
      <c r="A5" s="18" t="s">
        <v>12</v>
      </c>
      <c r="B5" s="19" t="n">
        <v>0</v>
      </c>
      <c r="C5" s="20" t="n">
        <v>1324</v>
      </c>
      <c r="D5" s="20"/>
      <c r="E5" s="20" t="n">
        <v>1484</v>
      </c>
      <c r="F5" s="21" t="e">
        <f aca="false">(E5/D5)*1000</f>
        <v>#DIV/0!</v>
      </c>
      <c r="G5" s="22" t="n">
        <f aca="false">E5*100/C5-100</f>
        <v>12.0845921450151</v>
      </c>
      <c r="H5" s="23"/>
      <c r="I5" s="20"/>
      <c r="J5" s="20"/>
      <c r="K5" s="20"/>
      <c r="L5" s="24"/>
    </row>
    <row r="6" customFormat="false" ht="13" hidden="false" customHeight="false" outlineLevel="0" collapsed="false">
      <c r="A6" s="25" t="s">
        <v>13</v>
      </c>
      <c r="B6" s="26" t="n">
        <v>0</v>
      </c>
      <c r="C6" s="27" t="n">
        <v>28068</v>
      </c>
      <c r="D6" s="27"/>
      <c r="E6" s="27" t="n">
        <v>30921</v>
      </c>
      <c r="F6" s="28" t="e">
        <f aca="false">(E6/D6)*1000</f>
        <v>#DIV/0!</v>
      </c>
      <c r="G6" s="29" t="n">
        <f aca="false">E6*100/C6-100</f>
        <v>10.1646002565199</v>
      </c>
      <c r="H6" s="30"/>
      <c r="I6" s="27"/>
      <c r="J6" s="27"/>
      <c r="K6" s="27"/>
      <c r="L6" s="31"/>
    </row>
    <row r="7" customFormat="false" ht="13.5" hidden="false" customHeight="true" outlineLevel="0" collapsed="false">
      <c r="A7" s="32" t="s">
        <v>14</v>
      </c>
      <c r="B7" s="33" t="n">
        <f aca="false">SUM(B4:B6)</f>
        <v>0</v>
      </c>
      <c r="C7" s="34" t="n">
        <f aca="false">SUM(C4:C6)</f>
        <v>29939</v>
      </c>
      <c r="D7" s="34" t="n">
        <v>152951</v>
      </c>
      <c r="E7" s="34" t="n">
        <f aca="false">SUM(E4:E6)</f>
        <v>33135</v>
      </c>
      <c r="F7" s="35" t="n">
        <f aca="false">(E7/D7)*1000</f>
        <v>216.638008251008</v>
      </c>
      <c r="G7" s="36" t="n">
        <f aca="false">E7*100/C7-100</f>
        <v>10.6750392464678</v>
      </c>
      <c r="H7" s="33"/>
      <c r="I7" s="34" t="n">
        <v>33834</v>
      </c>
      <c r="J7" s="34"/>
      <c r="K7" s="34"/>
      <c r="L7" s="37"/>
    </row>
    <row r="8" customFormat="false" ht="13" hidden="false" customHeight="false" outlineLevel="0" collapsed="false">
      <c r="A8" s="38" t="s">
        <v>11</v>
      </c>
      <c r="B8" s="39" t="n">
        <v>0</v>
      </c>
      <c r="C8" s="40" t="n">
        <v>619</v>
      </c>
      <c r="D8" s="40" t="n">
        <v>12783</v>
      </c>
      <c r="E8" s="40" t="n">
        <v>1371</v>
      </c>
      <c r="F8" s="41" t="n">
        <f aca="false">(E8/D8)*1000</f>
        <v>107.251818821873</v>
      </c>
      <c r="G8" s="42" t="n">
        <f aca="false">E8*100/C8-100</f>
        <v>121.486268174475</v>
      </c>
      <c r="H8" s="16"/>
      <c r="I8" s="13"/>
      <c r="J8" s="13"/>
      <c r="K8" s="13"/>
      <c r="L8" s="17"/>
    </row>
    <row r="9" customFormat="false" ht="13" hidden="false" customHeight="false" outlineLevel="0" collapsed="false">
      <c r="A9" s="18" t="s">
        <v>12</v>
      </c>
      <c r="B9" s="19" t="n">
        <v>0</v>
      </c>
      <c r="C9" s="20" t="n">
        <v>120</v>
      </c>
      <c r="D9" s="20" t="n">
        <v>2329</v>
      </c>
      <c r="E9" s="20" t="n">
        <v>261</v>
      </c>
      <c r="F9" s="41" t="n">
        <f aca="false">(E9/D9)*1000</f>
        <v>112.065264061829</v>
      </c>
      <c r="G9" s="43" t="n">
        <f aca="false">E9*100/C9-100</f>
        <v>117.5</v>
      </c>
      <c r="H9" s="23"/>
      <c r="I9" s="20"/>
      <c r="J9" s="20"/>
      <c r="K9" s="20"/>
      <c r="L9" s="24"/>
    </row>
    <row r="10" customFormat="false" ht="13.5" hidden="false" customHeight="false" outlineLevel="0" collapsed="false">
      <c r="A10" s="25" t="s">
        <v>13</v>
      </c>
      <c r="B10" s="26" t="n">
        <v>0</v>
      </c>
      <c r="C10" s="27" t="n">
        <v>4040</v>
      </c>
      <c r="D10" s="27" t="n">
        <v>52583</v>
      </c>
      <c r="E10" s="27" t="n">
        <v>19080</v>
      </c>
      <c r="F10" s="41" t="n">
        <f aca="false">(E10/D10)*1000</f>
        <v>362.854915086625</v>
      </c>
      <c r="G10" s="44" t="n">
        <f aca="false">E10*100/C10-100</f>
        <v>372.277227722772</v>
      </c>
      <c r="H10" s="30"/>
      <c r="I10" s="27"/>
      <c r="J10" s="27"/>
      <c r="K10" s="27"/>
      <c r="L10" s="31"/>
    </row>
    <row r="11" customFormat="false" ht="13.5" hidden="false" customHeight="false" outlineLevel="0" collapsed="false">
      <c r="A11" s="32" t="s">
        <v>15</v>
      </c>
      <c r="B11" s="33" t="n">
        <f aca="false">SUM(B8:B10)</f>
        <v>0</v>
      </c>
      <c r="C11" s="34" t="n">
        <f aca="false">SUM(C8:C10)</f>
        <v>4779</v>
      </c>
      <c r="D11" s="34" t="n">
        <f aca="false">SUM(D8:D10)</f>
        <v>67695</v>
      </c>
      <c r="E11" s="34" t="n">
        <f aca="false">SUM(E8:E10)</f>
        <v>20712</v>
      </c>
      <c r="F11" s="35" t="n">
        <f aca="false">(E11/D11)*1000</f>
        <v>305.960558386882</v>
      </c>
      <c r="G11" s="36" t="n">
        <f aca="false">E11*100/C11-100</f>
        <v>333.396107972379</v>
      </c>
      <c r="H11" s="33"/>
      <c r="I11" s="34" t="n">
        <v>5978</v>
      </c>
      <c r="J11" s="34"/>
      <c r="K11" s="34"/>
      <c r="L11" s="37"/>
    </row>
    <row r="12" customFormat="false" ht="12.5" hidden="false" customHeight="false" outlineLevel="0" collapsed="false">
      <c r="A12" s="45" t="s">
        <v>11</v>
      </c>
      <c r="B12" s="46" t="n">
        <v>0</v>
      </c>
      <c r="C12" s="47"/>
      <c r="D12" s="47"/>
      <c r="E12" s="47"/>
      <c r="F12" s="48" t="s">
        <v>16</v>
      </c>
      <c r="G12" s="49" t="s">
        <v>16</v>
      </c>
      <c r="H12" s="16"/>
      <c r="I12" s="13"/>
      <c r="J12" s="13"/>
      <c r="K12" s="13"/>
      <c r="L12" s="17"/>
    </row>
    <row r="13" customFormat="false" ht="12.5" hidden="false" customHeight="false" outlineLevel="0" collapsed="false">
      <c r="A13" s="50" t="s">
        <v>12</v>
      </c>
      <c r="B13" s="51" t="n">
        <v>0</v>
      </c>
      <c r="C13" s="52"/>
      <c r="D13" s="52"/>
      <c r="E13" s="52"/>
      <c r="F13" s="48" t="s">
        <v>16</v>
      </c>
      <c r="G13" s="53" t="s">
        <v>16</v>
      </c>
      <c r="H13" s="23"/>
      <c r="I13" s="20"/>
      <c r="J13" s="20"/>
      <c r="K13" s="20"/>
      <c r="L13" s="24"/>
    </row>
    <row r="14" customFormat="false" ht="13" hidden="false" customHeight="false" outlineLevel="0" collapsed="false">
      <c r="A14" s="54" t="s">
        <v>13</v>
      </c>
      <c r="B14" s="26" t="n">
        <v>0</v>
      </c>
      <c r="C14" s="55"/>
      <c r="D14" s="55"/>
      <c r="E14" s="55"/>
      <c r="F14" s="56" t="e">
        <f aca="false">(E14/D14)*1000</f>
        <v>#DIV/0!</v>
      </c>
      <c r="G14" s="57" t="e">
        <f aca="false">E14*100/C14-100</f>
        <v>#DIV/0!</v>
      </c>
      <c r="H14" s="30"/>
      <c r="I14" s="27"/>
      <c r="J14" s="27"/>
      <c r="K14" s="27"/>
      <c r="L14" s="31"/>
    </row>
    <row r="15" customFormat="false" ht="13.5" hidden="false" customHeight="false" outlineLevel="0" collapsed="false">
      <c r="A15" s="32" t="s">
        <v>17</v>
      </c>
      <c r="B15" s="33" t="n">
        <f aca="false">SUM(B12:B14)</f>
        <v>0</v>
      </c>
      <c r="C15" s="34" t="n">
        <v>660</v>
      </c>
      <c r="D15" s="34" t="n">
        <v>9508</v>
      </c>
      <c r="E15" s="34" t="n">
        <v>580</v>
      </c>
      <c r="F15" s="35" t="n">
        <f aca="false">(E15/D15)*1000</f>
        <v>61.0012620950778</v>
      </c>
      <c r="G15" s="36" t="n">
        <f aca="false">E15*100/C15-100</f>
        <v>-12.1212121212121</v>
      </c>
      <c r="H15" s="33" t="n">
        <v>40</v>
      </c>
      <c r="I15" s="34" t="n">
        <v>141</v>
      </c>
      <c r="J15" s="34" t="n">
        <v>40</v>
      </c>
      <c r="K15" s="34"/>
      <c r="L15" s="37"/>
    </row>
    <row r="16" customFormat="false" ht="12.5" hidden="false" customHeight="false" outlineLevel="0" collapsed="false">
      <c r="A16" s="38" t="s">
        <v>11</v>
      </c>
      <c r="B16" s="58" t="n">
        <v>0</v>
      </c>
      <c r="C16" s="40" t="n">
        <v>332</v>
      </c>
      <c r="D16" s="40" t="n">
        <v>10364</v>
      </c>
      <c r="E16" s="40" t="n">
        <v>1555</v>
      </c>
      <c r="F16" s="41" t="n">
        <f aca="false">(E16/D16)*1000</f>
        <v>150.038595137013</v>
      </c>
      <c r="G16" s="59" t="n">
        <f aca="false">E16*100/C16-100</f>
        <v>368.373493975904</v>
      </c>
      <c r="H16" s="16"/>
      <c r="I16" s="13"/>
      <c r="J16" s="13"/>
      <c r="K16" s="13"/>
      <c r="L16" s="17"/>
    </row>
    <row r="17" customFormat="false" ht="12.5" hidden="false" customHeight="false" outlineLevel="0" collapsed="false">
      <c r="A17" s="18" t="s">
        <v>12</v>
      </c>
      <c r="B17" s="60" t="n">
        <v>0</v>
      </c>
      <c r="C17" s="20" t="n">
        <v>5</v>
      </c>
      <c r="D17" s="20" t="n">
        <v>2737</v>
      </c>
      <c r="E17" s="20" t="n">
        <v>411</v>
      </c>
      <c r="F17" s="21" t="n">
        <f aca="false">(E17/D17)*1000</f>
        <v>150.164413591524</v>
      </c>
      <c r="G17" s="22" t="n">
        <f aca="false">E17*100/C17-100</f>
        <v>8120</v>
      </c>
      <c r="H17" s="23"/>
      <c r="I17" s="20"/>
      <c r="J17" s="20"/>
      <c r="K17" s="20"/>
      <c r="L17" s="24"/>
    </row>
    <row r="18" customFormat="false" ht="13" hidden="false" customHeight="false" outlineLevel="0" collapsed="false">
      <c r="A18" s="25" t="s">
        <v>13</v>
      </c>
      <c r="B18" s="26" t="n">
        <v>0</v>
      </c>
      <c r="C18" s="27" t="n">
        <v>3795</v>
      </c>
      <c r="D18" s="27" t="n">
        <v>111569</v>
      </c>
      <c r="E18" s="27" t="n">
        <v>31239</v>
      </c>
      <c r="F18" s="28" t="n">
        <f aca="false">(E18/D18)*1000</f>
        <v>279.997131819771</v>
      </c>
      <c r="G18" s="29" t="n">
        <f aca="false">E18*100/C18-100</f>
        <v>723.162055335968</v>
      </c>
      <c r="H18" s="30"/>
      <c r="I18" s="27"/>
      <c r="J18" s="27"/>
      <c r="K18" s="27"/>
      <c r="L18" s="31"/>
    </row>
    <row r="19" customFormat="false" ht="15" hidden="false" customHeight="true" outlineLevel="0" collapsed="false">
      <c r="A19" s="32" t="s">
        <v>18</v>
      </c>
      <c r="B19" s="33" t="n">
        <f aca="false">SUM(B16:B18)</f>
        <v>0</v>
      </c>
      <c r="C19" s="34" t="n">
        <f aca="false">SUM(C16:C18)</f>
        <v>4132</v>
      </c>
      <c r="D19" s="34" t="n">
        <f aca="false">SUM(D16:D18)</f>
        <v>124670</v>
      </c>
      <c r="E19" s="34" t="n">
        <f aca="false">SUM(E16:E18)</f>
        <v>33205</v>
      </c>
      <c r="F19" s="35" t="n">
        <f aca="false">(E19/D19)*1000</f>
        <v>266.34314590519</v>
      </c>
      <c r="G19" s="36" t="n">
        <f aca="false">E19*100/C19-100</f>
        <v>703.606001936108</v>
      </c>
      <c r="H19" s="33" t="n">
        <v>815</v>
      </c>
      <c r="I19" s="34" t="n">
        <v>24990</v>
      </c>
      <c r="J19" s="34" t="n">
        <v>4498</v>
      </c>
      <c r="K19" s="35" t="n">
        <f aca="false">(J19/I19)*1000</f>
        <v>179.99199679872</v>
      </c>
      <c r="L19" s="37" t="n">
        <f aca="false">J19*100/H19-100</f>
        <v>451.901840490798</v>
      </c>
    </row>
    <row r="20" customFormat="false" ht="12.5" hidden="false" customHeight="false" outlineLevel="0" collapsed="false">
      <c r="A20" s="38" t="s">
        <v>11</v>
      </c>
      <c r="B20" s="39" t="n">
        <v>0</v>
      </c>
      <c r="C20" s="61" t="n">
        <v>349</v>
      </c>
      <c r="D20" s="40" t="n">
        <v>6799</v>
      </c>
      <c r="E20" s="61" t="n">
        <v>1168</v>
      </c>
      <c r="F20" s="41" t="n">
        <f aca="false">(E20/D20)*1000</f>
        <v>171.789969113105</v>
      </c>
      <c r="G20" s="59" t="n">
        <f aca="false">E20*100/C20-100</f>
        <v>234.670487106017</v>
      </c>
      <c r="H20" s="13" t="n">
        <v>26.1221788774626</v>
      </c>
      <c r="I20" s="13" t="n">
        <v>551</v>
      </c>
      <c r="J20" s="13" t="n">
        <v>79</v>
      </c>
      <c r="K20" s="41" t="n">
        <f aca="false">(J20/I20)*1000</f>
        <v>143.375680580762</v>
      </c>
      <c r="L20" s="17"/>
    </row>
    <row r="21" customFormat="false" ht="12.5" hidden="false" customHeight="false" outlineLevel="0" collapsed="false">
      <c r="A21" s="18" t="s">
        <v>12</v>
      </c>
      <c r="B21" s="19" t="n">
        <v>0</v>
      </c>
      <c r="C21" s="62" t="n">
        <v>191</v>
      </c>
      <c r="D21" s="20" t="n">
        <v>3237</v>
      </c>
      <c r="E21" s="62" t="n">
        <v>643</v>
      </c>
      <c r="F21" s="21" t="n">
        <f aca="false">(E21/D21)*1000</f>
        <v>198.640716713006</v>
      </c>
      <c r="G21" s="22" t="n">
        <f aca="false">E21*100/C21-100</f>
        <v>236.649214659686</v>
      </c>
      <c r="H21" s="20" t="n">
        <v>13.0537012465443</v>
      </c>
      <c r="I21" s="20" t="n">
        <v>250</v>
      </c>
      <c r="J21" s="20" t="n">
        <v>41</v>
      </c>
      <c r="K21" s="21" t="n">
        <f aca="false">(J21/I21)*1000</f>
        <v>164</v>
      </c>
      <c r="L21" s="24"/>
    </row>
    <row r="22" customFormat="false" ht="13" hidden="false" customHeight="false" outlineLevel="0" collapsed="false">
      <c r="A22" s="25" t="s">
        <v>13</v>
      </c>
      <c r="B22" s="26" t="n">
        <v>0</v>
      </c>
      <c r="C22" s="63" t="n">
        <v>2079</v>
      </c>
      <c r="D22" s="27" t="n">
        <v>21266</v>
      </c>
      <c r="E22" s="63" t="n">
        <v>7472</v>
      </c>
      <c r="F22" s="28" t="n">
        <f aca="false">(E22/D22)*1000</f>
        <v>351.358976770432</v>
      </c>
      <c r="G22" s="29" t="n">
        <f aca="false">E22*100/C22-100</f>
        <v>259.403559403559</v>
      </c>
      <c r="H22" s="27" t="n">
        <v>124.454298542886</v>
      </c>
      <c r="I22" s="27" t="n">
        <v>1516</v>
      </c>
      <c r="J22" s="27" t="n">
        <v>405</v>
      </c>
      <c r="K22" s="28" t="n">
        <f aca="false">(J22/I22)*1000</f>
        <v>267.150395778364</v>
      </c>
      <c r="L22" s="31"/>
    </row>
    <row r="23" customFormat="false" ht="13.5" hidden="false" customHeight="false" outlineLevel="0" collapsed="false">
      <c r="A23" s="32" t="s">
        <v>19</v>
      </c>
      <c r="B23" s="33" t="n">
        <f aca="false">SUM(B20:B22)</f>
        <v>0</v>
      </c>
      <c r="C23" s="34" t="n">
        <f aca="false">SUM(C20:C22)</f>
        <v>2619</v>
      </c>
      <c r="D23" s="34" t="n">
        <f aca="false">SUM(D20:D22)</f>
        <v>31302</v>
      </c>
      <c r="E23" s="34" t="n">
        <f aca="false">SUM(E20:E22)</f>
        <v>9283</v>
      </c>
      <c r="F23" s="35" t="n">
        <f aca="false">(E23/D23)*1000</f>
        <v>296.562519966775</v>
      </c>
      <c r="G23" s="36" t="n">
        <f aca="false">E23*100/C23-100</f>
        <v>254.448262695685</v>
      </c>
      <c r="H23" s="33" t="n">
        <f aca="false">SUM(H20:H22)</f>
        <v>163.630178666893</v>
      </c>
      <c r="I23" s="34" t="n">
        <f aca="false">SUM(I20:I22)</f>
        <v>2317</v>
      </c>
      <c r="J23" s="34" t="n">
        <f aca="false">SUM(J20:J22)</f>
        <v>525</v>
      </c>
      <c r="K23" s="35" t="n">
        <f aca="false">(J23/I23)*1000</f>
        <v>226.586102719033</v>
      </c>
      <c r="L23" s="37"/>
    </row>
    <row r="24" customFormat="false" ht="12.5" hidden="false" customHeight="false" outlineLevel="0" collapsed="false">
      <c r="A24" s="64" t="s">
        <v>11</v>
      </c>
      <c r="B24" s="51" t="n">
        <v>0</v>
      </c>
      <c r="C24" s="65"/>
      <c r="D24" s="65"/>
      <c r="E24" s="65"/>
      <c r="F24" s="56" t="e">
        <f aca="false">(E24/D24)*1000</f>
        <v>#DIV/0!</v>
      </c>
      <c r="G24" s="57" t="e">
        <f aca="false">E24*100/C24-100</f>
        <v>#DIV/0!</v>
      </c>
      <c r="H24" s="16"/>
      <c r="I24" s="13"/>
      <c r="J24" s="13"/>
      <c r="K24" s="13"/>
      <c r="L24" s="17"/>
    </row>
    <row r="25" customFormat="false" ht="12.5" hidden="false" customHeight="false" outlineLevel="0" collapsed="false">
      <c r="A25" s="50" t="s">
        <v>12</v>
      </c>
      <c r="B25" s="51" t="n">
        <v>0</v>
      </c>
      <c r="C25" s="65"/>
      <c r="D25" s="65"/>
      <c r="E25" s="65"/>
      <c r="F25" s="56" t="e">
        <f aca="false">(E25/D25)*1000</f>
        <v>#DIV/0!</v>
      </c>
      <c r="G25" s="57" t="e">
        <f aca="false">E25*100/C25-100</f>
        <v>#DIV/0!</v>
      </c>
      <c r="H25" s="23"/>
      <c r="I25" s="20"/>
      <c r="J25" s="20"/>
      <c r="K25" s="20"/>
      <c r="L25" s="24"/>
    </row>
    <row r="26" customFormat="false" ht="13" hidden="false" customHeight="false" outlineLevel="0" collapsed="false">
      <c r="A26" s="54" t="s">
        <v>13</v>
      </c>
      <c r="B26" s="66" t="n">
        <v>0</v>
      </c>
      <c r="C26" s="55"/>
      <c r="D26" s="55"/>
      <c r="E26" s="55"/>
      <c r="F26" s="56" t="e">
        <f aca="false">(E26/D26)*1000</f>
        <v>#DIV/0!</v>
      </c>
      <c r="G26" s="57" t="e">
        <f aca="false">E26*100/C26-100</f>
        <v>#DIV/0!</v>
      </c>
      <c r="H26" s="30"/>
      <c r="I26" s="27"/>
      <c r="J26" s="27"/>
      <c r="K26" s="27"/>
      <c r="L26" s="31"/>
    </row>
    <row r="27" s="67" customFormat="true" ht="13.5" hidden="false" customHeight="false" outlineLevel="0" collapsed="false">
      <c r="A27" s="32" t="s">
        <v>20</v>
      </c>
      <c r="B27" s="33" t="n">
        <f aca="false">SUM(B24:B26)</f>
        <v>0</v>
      </c>
      <c r="C27" s="34" t="n">
        <v>135</v>
      </c>
      <c r="D27" s="34" t="n">
        <v>5292</v>
      </c>
      <c r="E27" s="34" t="n">
        <v>692</v>
      </c>
      <c r="F27" s="35" t="n">
        <f aca="false">(E27/D27)*1000</f>
        <v>130.763416477702</v>
      </c>
      <c r="G27" s="36" t="n">
        <f aca="false">E27*100/C27-100</f>
        <v>412.592592592593</v>
      </c>
      <c r="H27" s="33"/>
      <c r="I27" s="34" t="n">
        <v>120</v>
      </c>
      <c r="J27" s="34"/>
      <c r="K27" s="34"/>
      <c r="L27" s="37"/>
    </row>
    <row r="28" s="68" customFormat="true" ht="12.5" hidden="false" customHeight="false" outlineLevel="0" collapsed="false">
      <c r="A28" s="38" t="s">
        <v>11</v>
      </c>
      <c r="B28" s="39" t="n">
        <v>0</v>
      </c>
      <c r="C28" s="61"/>
      <c r="D28" s="61"/>
      <c r="E28" s="61"/>
      <c r="F28" s="41"/>
      <c r="G28" s="59" t="e">
        <f aca="false">E28*100/C28-100</f>
        <v>#DIV/0!</v>
      </c>
      <c r="H28" s="16"/>
      <c r="I28" s="13"/>
      <c r="J28" s="13"/>
      <c r="K28" s="13"/>
      <c r="L28" s="17"/>
    </row>
    <row r="29" s="68" customFormat="true" ht="12.5" hidden="false" customHeight="false" outlineLevel="0" collapsed="false">
      <c r="A29" s="18" t="s">
        <v>12</v>
      </c>
      <c r="B29" s="19" t="n">
        <v>0</v>
      </c>
      <c r="C29" s="62"/>
      <c r="D29" s="62"/>
      <c r="E29" s="62"/>
      <c r="F29" s="21"/>
      <c r="G29" s="22" t="e">
        <f aca="false">E29*100/C29-100</f>
        <v>#DIV/0!</v>
      </c>
      <c r="H29" s="23"/>
      <c r="I29" s="20"/>
      <c r="J29" s="20"/>
      <c r="K29" s="20"/>
      <c r="L29" s="24"/>
    </row>
    <row r="30" s="68" customFormat="true" ht="13" hidden="false" customHeight="false" outlineLevel="0" collapsed="false">
      <c r="A30" s="25" t="s">
        <v>13</v>
      </c>
      <c r="B30" s="26" t="n">
        <v>0</v>
      </c>
      <c r="C30" s="63"/>
      <c r="D30" s="63"/>
      <c r="E30" s="63"/>
      <c r="F30" s="28"/>
      <c r="G30" s="29" t="e">
        <f aca="false">E30*100/C30-100</f>
        <v>#DIV/0!</v>
      </c>
      <c r="H30" s="30"/>
      <c r="I30" s="27"/>
      <c r="J30" s="27"/>
      <c r="K30" s="27"/>
      <c r="L30" s="31"/>
    </row>
    <row r="31" s="67" customFormat="true" ht="13.5" hidden="false" customHeight="false" outlineLevel="0" collapsed="false">
      <c r="A31" s="32" t="s">
        <v>21</v>
      </c>
      <c r="B31" s="33" t="n">
        <f aca="false">SUM(B28:B30)</f>
        <v>0</v>
      </c>
      <c r="C31" s="34" t="n">
        <v>5300</v>
      </c>
      <c r="D31" s="34" t="n">
        <v>73190</v>
      </c>
      <c r="E31" s="34" t="n">
        <v>5000</v>
      </c>
      <c r="F31" s="35" t="n">
        <f aca="false">(E31/D31)*1000</f>
        <v>68.3153436261785</v>
      </c>
      <c r="G31" s="36" t="n">
        <f aca="false">E31*100/C31-100</f>
        <v>-5.66037735849056</v>
      </c>
      <c r="H31" s="33" t="n">
        <v>1325</v>
      </c>
      <c r="I31" s="34" t="n">
        <v>26865</v>
      </c>
      <c r="J31" s="34" t="n">
        <v>1650</v>
      </c>
      <c r="K31" s="35" t="n">
        <f aca="false">J31*100/I31-100</f>
        <v>-93.858179787828</v>
      </c>
      <c r="L31" s="37"/>
    </row>
    <row r="32" s="68" customFormat="true" ht="12.5" hidden="false" customHeight="false" outlineLevel="0" collapsed="false">
      <c r="A32" s="38" t="s">
        <v>11</v>
      </c>
      <c r="B32" s="39"/>
      <c r="C32" s="40" t="n">
        <v>667</v>
      </c>
      <c r="D32" s="40" t="n">
        <v>6965</v>
      </c>
      <c r="E32" s="40" t="n">
        <v>700</v>
      </c>
      <c r="F32" s="41"/>
      <c r="G32" s="22" t="n">
        <f aca="false">E32*100/C32-100</f>
        <v>4.94752623688156</v>
      </c>
      <c r="H32" s="16"/>
      <c r="I32" s="13"/>
      <c r="J32" s="13"/>
      <c r="K32" s="41"/>
      <c r="L32" s="17"/>
    </row>
    <row r="33" s="68" customFormat="true" ht="12.5" hidden="false" customHeight="false" outlineLevel="0" collapsed="false">
      <c r="A33" s="18" t="s">
        <v>12</v>
      </c>
      <c r="B33" s="19" t="n">
        <v>0</v>
      </c>
      <c r="C33" s="20" t="n">
        <v>938</v>
      </c>
      <c r="D33" s="20" t="n">
        <v>13800</v>
      </c>
      <c r="E33" s="20" t="n">
        <v>1850</v>
      </c>
      <c r="F33" s="21"/>
      <c r="G33" s="22" t="n">
        <f aca="false">E33*100/C33-100</f>
        <v>97.228144989339</v>
      </c>
      <c r="H33" s="23"/>
      <c r="I33" s="20"/>
      <c r="J33" s="20"/>
      <c r="K33" s="21"/>
      <c r="L33" s="24"/>
    </row>
    <row r="34" s="68" customFormat="true" ht="13" hidden="false" customHeight="false" outlineLevel="0" collapsed="false">
      <c r="A34" s="25" t="s">
        <v>13</v>
      </c>
      <c r="B34" s="26" t="n">
        <v>0</v>
      </c>
      <c r="C34" s="27" t="n">
        <v>3240</v>
      </c>
      <c r="D34" s="27" t="n">
        <v>39211</v>
      </c>
      <c r="E34" s="27" t="n">
        <v>6155</v>
      </c>
      <c r="F34" s="28"/>
      <c r="G34" s="29" t="n">
        <f aca="false">E34*100/C34-100</f>
        <v>89.9691358024691</v>
      </c>
      <c r="H34" s="30"/>
      <c r="I34" s="27"/>
      <c r="J34" s="27"/>
      <c r="K34" s="28"/>
      <c r="L34" s="31"/>
    </row>
    <row r="35" s="67" customFormat="true" ht="13.5" hidden="false" customHeight="false" outlineLevel="0" collapsed="false">
      <c r="A35" s="32" t="s">
        <v>22</v>
      </c>
      <c r="B35" s="33" t="n">
        <f aca="false">SUM(B32:B34)</f>
        <v>0</v>
      </c>
      <c r="C35" s="34" t="n">
        <f aca="false">SUM(C32:C34)</f>
        <v>4845</v>
      </c>
      <c r="D35" s="34" t="n">
        <f aca="false">SUM(D32:D34)</f>
        <v>59976</v>
      </c>
      <c r="E35" s="34" t="n">
        <f aca="false">SUM(E32:E34)</f>
        <v>8705</v>
      </c>
      <c r="F35" s="35" t="n">
        <f aca="false">(E35/D35)*1000</f>
        <v>145.141389889289</v>
      </c>
      <c r="G35" s="36" t="n">
        <f aca="false">E35*100/C35-100</f>
        <v>79.6697626418989</v>
      </c>
      <c r="H35" s="33" t="n">
        <v>850</v>
      </c>
      <c r="I35" s="34" t="n">
        <v>10822</v>
      </c>
      <c r="J35" s="34" t="n">
        <v>980</v>
      </c>
      <c r="K35" s="35" t="n">
        <f aca="false">(J35/I35)*1000</f>
        <v>90.5562742561449</v>
      </c>
      <c r="L35" s="37"/>
    </row>
    <row r="36" s="67" customFormat="true" ht="13" hidden="false" customHeight="false" outlineLevel="0" collapsed="false">
      <c r="A36" s="38" t="s">
        <v>11</v>
      </c>
      <c r="B36" s="39" t="n">
        <v>0</v>
      </c>
      <c r="C36" s="40"/>
      <c r="D36" s="40"/>
      <c r="E36" s="40"/>
      <c r="F36" s="40" t="e">
        <f aca="false">(E36/D36)*1000</f>
        <v>#DIV/0!</v>
      </c>
      <c r="G36" s="69" t="e">
        <f aca="false">E36*100/C36-100</f>
        <v>#DIV/0!</v>
      </c>
      <c r="H36" s="16"/>
      <c r="I36" s="13"/>
      <c r="J36" s="13"/>
      <c r="K36" s="41"/>
      <c r="L36" s="17"/>
    </row>
    <row r="37" s="67" customFormat="true" ht="13" hidden="false" customHeight="false" outlineLevel="0" collapsed="false">
      <c r="A37" s="18" t="s">
        <v>12</v>
      </c>
      <c r="B37" s="19" t="n">
        <v>0</v>
      </c>
      <c r="C37" s="20"/>
      <c r="D37" s="20"/>
      <c r="E37" s="20"/>
      <c r="F37" s="40" t="e">
        <f aca="false">(E37/D37)*1000</f>
        <v>#DIV/0!</v>
      </c>
      <c r="G37" s="69" t="e">
        <f aca="false">E37*100/C37-100</f>
        <v>#DIV/0!</v>
      </c>
      <c r="H37" s="23"/>
      <c r="I37" s="20"/>
      <c r="J37" s="20"/>
      <c r="K37" s="21"/>
      <c r="L37" s="24"/>
    </row>
    <row r="38" s="67" customFormat="true" ht="13.5" hidden="false" customHeight="false" outlineLevel="0" collapsed="false">
      <c r="A38" s="25" t="s">
        <v>13</v>
      </c>
      <c r="B38" s="26" t="n">
        <v>0</v>
      </c>
      <c r="C38" s="27"/>
      <c r="D38" s="27"/>
      <c r="E38" s="27"/>
      <c r="F38" s="40" t="e">
        <f aca="false">(E38/D38)*1000</f>
        <v>#DIV/0!</v>
      </c>
      <c r="G38" s="69" t="e">
        <f aca="false">E38*100/C38-100</f>
        <v>#DIV/0!</v>
      </c>
      <c r="H38" s="30"/>
      <c r="I38" s="27"/>
      <c r="J38" s="27"/>
      <c r="K38" s="28"/>
      <c r="L38" s="31"/>
    </row>
    <row r="39" s="67" customFormat="true" ht="13.5" hidden="false" customHeight="false" outlineLevel="0" collapsed="false">
      <c r="A39" s="32" t="s">
        <v>23</v>
      </c>
      <c r="B39" s="33" t="n">
        <f aca="false">SUM(B36:B38)</f>
        <v>0</v>
      </c>
      <c r="C39" s="34" t="n">
        <v>6866</v>
      </c>
      <c r="D39" s="34" t="n">
        <v>9085</v>
      </c>
      <c r="E39" s="34" t="n">
        <v>8570.85</v>
      </c>
      <c r="F39" s="34" t="n">
        <f aca="false">(E39/D39)*1000</f>
        <v>943.406714364337</v>
      </c>
      <c r="G39" s="37" t="n">
        <f aca="false">E39*100/C39-100</f>
        <v>24.8303233323624</v>
      </c>
      <c r="H39" s="33"/>
      <c r="I39" s="34" t="n">
        <v>849</v>
      </c>
      <c r="J39" s="34"/>
      <c r="K39" s="35"/>
      <c r="L39" s="37"/>
    </row>
    <row r="40" customFormat="false" ht="12.5" hidden="false" customHeight="false" outlineLevel="0" collapsed="false">
      <c r="A40" s="38" t="s">
        <v>11</v>
      </c>
      <c r="B40" s="39" t="n">
        <v>0</v>
      </c>
      <c r="C40" s="61"/>
      <c r="D40" s="61"/>
      <c r="E40" s="61"/>
      <c r="F40" s="41" t="e">
        <f aca="false">(E40/D40)*1000</f>
        <v>#DIV/0!</v>
      </c>
      <c r="G40" s="59" t="e">
        <f aca="false">E40*100/C40-100</f>
        <v>#DIV/0!</v>
      </c>
      <c r="H40" s="16"/>
      <c r="I40" s="13"/>
      <c r="J40" s="13"/>
      <c r="K40" s="41"/>
      <c r="L40" s="17"/>
    </row>
    <row r="41" customFormat="false" ht="12.5" hidden="false" customHeight="false" outlineLevel="0" collapsed="false">
      <c r="A41" s="18" t="s">
        <v>12</v>
      </c>
      <c r="B41" s="19" t="n">
        <v>0</v>
      </c>
      <c r="C41" s="62"/>
      <c r="D41" s="62"/>
      <c r="E41" s="62"/>
      <c r="F41" s="21" t="e">
        <f aca="false">(E41/D41)*1000</f>
        <v>#DIV/0!</v>
      </c>
      <c r="G41" s="22" t="e">
        <f aca="false">E41*100/C41-100</f>
        <v>#DIV/0!</v>
      </c>
      <c r="H41" s="23"/>
      <c r="I41" s="20"/>
      <c r="J41" s="20"/>
      <c r="K41" s="21"/>
      <c r="L41" s="24"/>
      <c r="M41" s="70"/>
    </row>
    <row r="42" customFormat="false" ht="13" hidden="false" customHeight="false" outlineLevel="0" collapsed="false">
      <c r="A42" s="25" t="s">
        <v>13</v>
      </c>
      <c r="B42" s="26" t="n">
        <v>0</v>
      </c>
      <c r="C42" s="63"/>
      <c r="D42" s="63"/>
      <c r="E42" s="63"/>
      <c r="F42" s="28" t="e">
        <f aca="false">(E42/D42)*1000</f>
        <v>#DIV/0!</v>
      </c>
      <c r="G42" s="29" t="e">
        <f aca="false">E42*100/C42-100</f>
        <v>#DIV/0!</v>
      </c>
      <c r="H42" s="30"/>
      <c r="I42" s="27"/>
      <c r="J42" s="27"/>
      <c r="K42" s="28"/>
      <c r="L42" s="31"/>
    </row>
    <row r="43" s="67" customFormat="true" ht="13.5" hidden="false" customHeight="false" outlineLevel="0" collapsed="false">
      <c r="A43" s="32" t="s">
        <v>24</v>
      </c>
      <c r="B43" s="33" t="n">
        <f aca="false">SUM(B40:B42)</f>
        <v>0</v>
      </c>
      <c r="C43" s="34" t="n">
        <v>800</v>
      </c>
      <c r="D43" s="34" t="n">
        <v>4684</v>
      </c>
      <c r="E43" s="34" t="n">
        <v>750</v>
      </c>
      <c r="F43" s="35" t="n">
        <f aca="false">(E43/D43)*1000</f>
        <v>160.119555935098</v>
      </c>
      <c r="G43" s="36" t="n">
        <f aca="false">E43*100/C43-100</f>
        <v>-6.25</v>
      </c>
      <c r="H43" s="33"/>
      <c r="I43" s="34" t="n">
        <v>482</v>
      </c>
      <c r="J43" s="34"/>
      <c r="K43" s="35"/>
      <c r="L43" s="37"/>
    </row>
    <row r="44" customFormat="false" ht="13" hidden="false" customHeight="false" outlineLevel="0" collapsed="false">
      <c r="A44" s="71"/>
      <c r="B44" s="71"/>
      <c r="C44" s="71"/>
      <c r="D44" s="71"/>
      <c r="E44" s="71"/>
      <c r="F44" s="71"/>
      <c r="G44" s="71"/>
    </row>
    <row r="45" customFormat="false" ht="13" hidden="false" customHeight="false" outlineLevel="0" collapsed="false">
      <c r="A45" s="72" t="s">
        <v>25</v>
      </c>
      <c r="B45" s="73" t="e">
        <f aca="false">SUM(B4,B8,B12,B16,B20,B24,B28,#REF!,B32,B40)</f>
        <v>#REF!</v>
      </c>
      <c r="C45" s="73" t="n">
        <f aca="false">SUM(C4,C8,C12,C16,C20,C24,C28,C32,C36,C40)</f>
        <v>2514</v>
      </c>
      <c r="D45" s="73" t="n">
        <f aca="false">SUM(D4,D8,D12,D16,D20,D24,D28,D32,D36,D40)</f>
        <v>36911</v>
      </c>
      <c r="E45" s="73" t="n">
        <f aca="false">SUM(E4,E8,E12,E16,E20,E24,E28,E32,E36,E40)</f>
        <v>5524</v>
      </c>
      <c r="F45" s="74" t="n">
        <f aca="false">(E45/D45)*1000</f>
        <v>149.657283736555</v>
      </c>
      <c r="G45" s="75" t="n">
        <f aca="false">E45*100/C45-100</f>
        <v>119.729514717582</v>
      </c>
      <c r="H45" s="76"/>
      <c r="I45" s="76" t="n">
        <f aca="false">SUM(I4,I8,I12,I16,I20,I24,I28,I32,I36,I40)</f>
        <v>551</v>
      </c>
      <c r="J45" s="76"/>
      <c r="K45" s="74"/>
      <c r="L45" s="75"/>
    </row>
    <row r="46" customFormat="false" ht="13" hidden="false" customHeight="false" outlineLevel="0" collapsed="false">
      <c r="A46" s="77" t="s">
        <v>26</v>
      </c>
      <c r="B46" s="78" t="e">
        <f aca="false">SUM(B5,B9,B13,B17,B21,B25,B29,#REF!,B33,B41)</f>
        <v>#REF!</v>
      </c>
      <c r="C46" s="78" t="n">
        <f aca="false">SUM(C5,C9,C13,C17,C21,C25,C29,C33,C37,C41)</f>
        <v>2578</v>
      </c>
      <c r="D46" s="78" t="n">
        <f aca="false">SUM(D5,D9,D13,D17,D21,D25,D29,D33,D37,D41)</f>
        <v>22103</v>
      </c>
      <c r="E46" s="78" t="n">
        <f aca="false">SUM(E5,E9,E13,E17,E21,E25,E29,E33,E37,E41)</f>
        <v>4649</v>
      </c>
      <c r="F46" s="79" t="n">
        <f aca="false">(E46/D46)*1000</f>
        <v>210.333438899697</v>
      </c>
      <c r="G46" s="80" t="n">
        <f aca="false">E46*100/C46-100</f>
        <v>80.33359193173</v>
      </c>
      <c r="H46" s="81"/>
      <c r="I46" s="78" t="n">
        <f aca="false">SUM(I5,I9,I13,I17,I21,I25,I29,I33,I37,I41)</f>
        <v>250</v>
      </c>
      <c r="J46" s="82"/>
      <c r="K46" s="79"/>
      <c r="L46" s="80"/>
    </row>
    <row r="47" customFormat="false" ht="13" hidden="false" customHeight="false" outlineLevel="0" collapsed="false">
      <c r="A47" s="77" t="s">
        <v>27</v>
      </c>
      <c r="B47" s="78" t="e">
        <f aca="false">SUM(B6,B10,B14,B18,B22,B26,B30,#REF!,B34,B42)</f>
        <v>#REF!</v>
      </c>
      <c r="C47" s="78" t="n">
        <f aca="false">SUM(C6,C10,C14,C18,C22,C26,C30,C34,C38,C42)</f>
        <v>41222</v>
      </c>
      <c r="D47" s="83" t="n">
        <f aca="false">SUM(D6,D10,D14,D18,D22,D26,D30,D34,D38,D42)</f>
        <v>224629</v>
      </c>
      <c r="E47" s="83" t="n">
        <f aca="false">SUM(E6,E10,E14,E18,E22,E26,E30,E34,E38,E42)</f>
        <v>94867</v>
      </c>
      <c r="F47" s="79" t="n">
        <f aca="false">(E47/D47)*1000</f>
        <v>422.32748220399</v>
      </c>
      <c r="G47" s="80" t="n">
        <f aca="false">E47*100/C47-100</f>
        <v>130.136820144583</v>
      </c>
      <c r="H47" s="84"/>
      <c r="I47" s="78" t="n">
        <f aca="false">SUM(I6,I10,I14,I18,I22,I26,I30,I34,I38,I42)</f>
        <v>1516</v>
      </c>
      <c r="J47" s="82"/>
      <c r="K47" s="79"/>
      <c r="L47" s="80"/>
    </row>
    <row r="48" customFormat="false" ht="13.5" hidden="false" customHeight="false" outlineLevel="0" collapsed="false">
      <c r="A48" s="85" t="s">
        <v>28</v>
      </c>
      <c r="B48" s="86" t="e">
        <f aca="false">SUM(B45:B47)</f>
        <v>#REF!</v>
      </c>
      <c r="C48" s="87" t="n">
        <f aca="false">SUM(C45:C47)</f>
        <v>46314</v>
      </c>
      <c r="D48" s="86" t="n">
        <f aca="false">SUM(D45:D47)</f>
        <v>283643</v>
      </c>
      <c r="E48" s="86" t="n">
        <f aca="false">SUM(E45:E47)</f>
        <v>105040</v>
      </c>
      <c r="F48" s="88" t="n">
        <f aca="false">(E48/D48)*1000</f>
        <v>370.324668685637</v>
      </c>
      <c r="G48" s="89" t="n">
        <f aca="false">E48*100/C48-100</f>
        <v>126.799671805502</v>
      </c>
      <c r="H48" s="87"/>
      <c r="I48" s="86"/>
      <c r="J48" s="86"/>
      <c r="K48" s="88"/>
      <c r="L48" s="89"/>
    </row>
    <row r="49" customFormat="false" ht="13.5" hidden="false" customHeight="false" outlineLevel="0" collapsed="false">
      <c r="A49" s="90" t="s">
        <v>29</v>
      </c>
      <c r="B49" s="91"/>
      <c r="C49" s="92" t="n">
        <f aca="false">C7+C11+C15+C19+C23+C27+C31+C35+C43+C39</f>
        <v>60075</v>
      </c>
      <c r="D49" s="93" t="n">
        <f aca="false">D7+D11+D15+D19+D23+D27+D31+D35+D43+D39</f>
        <v>538353</v>
      </c>
      <c r="E49" s="93" t="n">
        <f aca="false">E7+E11+E15+E19+E23+E27+E31+E35+E43+E39</f>
        <v>120632.85</v>
      </c>
      <c r="F49" s="94" t="n">
        <f aca="false">(E49/D49)*1000</f>
        <v>224.077603356905</v>
      </c>
      <c r="G49" s="95" t="n">
        <f aca="false">E49*100/C49-100</f>
        <v>100.803745318352</v>
      </c>
      <c r="H49" s="96"/>
      <c r="I49" s="96" t="n">
        <f aca="false">I7+I11+I15+I19+I23+I27+I31+I35+I39+I43</f>
        <v>106398</v>
      </c>
      <c r="J49" s="96" t="n">
        <f aca="false">J7+J11+J15+J19+J23+J27+J31+J35+J39+J43</f>
        <v>7693</v>
      </c>
      <c r="K49" s="97" t="n">
        <f aca="false">(J49/I49)*1000</f>
        <v>72.3039906765165</v>
      </c>
      <c r="L49" s="95"/>
    </row>
    <row r="51" customFormat="false" ht="12.5" hidden="false" customHeight="true" outlineLevel="0" collapsed="false">
      <c r="A51" s="98" t="s">
        <v>30</v>
      </c>
      <c r="B51" s="98"/>
      <c r="C51" s="98"/>
      <c r="D51" s="98"/>
      <c r="E51" s="98"/>
      <c r="F51" s="98"/>
      <c r="G51" s="98"/>
    </row>
    <row r="52" customFormat="false" ht="12.5" hidden="false" customHeight="false" outlineLevel="0" collapsed="false">
      <c r="A52" s="98"/>
      <c r="B52" s="98"/>
      <c r="C52" s="98"/>
      <c r="D52" s="98"/>
      <c r="E52" s="98"/>
      <c r="F52" s="98"/>
      <c r="G52" s="98"/>
    </row>
    <row r="53" customFormat="false" ht="12.5" hidden="false" customHeight="false" outlineLevel="0" collapsed="false">
      <c r="A53" s="98"/>
      <c r="B53" s="98"/>
      <c r="C53" s="98"/>
      <c r="D53" s="98"/>
      <c r="E53" s="98"/>
      <c r="F53" s="98"/>
      <c r="G53" s="98"/>
    </row>
    <row r="55" customFormat="false" ht="37.5" hidden="false" customHeight="true" outlineLevel="0" collapsed="false">
      <c r="A55" s="99" t="s">
        <v>31</v>
      </c>
      <c r="B55" s="99"/>
      <c r="C55" s="99"/>
      <c r="D55" s="99"/>
      <c r="E55" s="99"/>
      <c r="F55" s="99"/>
      <c r="G55" s="99"/>
    </row>
  </sheetData>
  <mergeCells count="5">
    <mergeCell ref="A1:L1"/>
    <mergeCell ref="B2:G2"/>
    <mergeCell ref="H2:L2"/>
    <mergeCell ref="A51:G53"/>
    <mergeCell ref="A55:G55"/>
  </mergeCells>
  <printOptions headings="false" gridLines="false" gridLinesSet="true" horizontalCentered="true" verticalCentered="false"/>
  <pageMargins left="0.511805555555556" right="0.196527777777778" top="0.590277777777778" bottom="0.23611111111111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1" zoomScaleNormal="12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9" activeCellId="0" sqref="J39"/>
    </sheetView>
  </sheetViews>
  <sheetFormatPr defaultColWidth="11.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86"/>
  <sheetViews>
    <sheetView showFormulas="false" showGridLines="true" showRowColHeaders="true" showZeros="true" rightToLeft="false" tabSelected="true" showOutlineSymbols="true" defaultGridColor="true" view="normal" topLeftCell="A1" colorId="64" zoomScale="79" zoomScaleNormal="79" zoomScalePageLayoutView="100" workbookViewId="0">
      <selection pane="topLeft" activeCell="Q60" activeCellId="0" sqref="Q60"/>
    </sheetView>
  </sheetViews>
  <sheetFormatPr defaultColWidth="11.0546875" defaultRowHeight="12.5" zeroHeight="false" outlineLevelRow="0" outlineLevelCol="0"/>
  <cols>
    <col collapsed="false" customWidth="true" hidden="false" outlineLevel="0" max="1" min="1" style="0" width="19.81"/>
    <col collapsed="false" customWidth="true" hidden="false" outlineLevel="0" max="2" min="2" style="0" width="12.17"/>
    <col collapsed="false" customWidth="true" hidden="false" outlineLevel="0" max="3" min="3" style="0" width="12.99"/>
    <col collapsed="false" customWidth="true" hidden="false" outlineLevel="0" max="4" min="4" style="0" width="11.99"/>
    <col collapsed="false" customWidth="true" hidden="false" outlineLevel="0" max="5" min="5" style="0" width="13.26"/>
    <col collapsed="false" customWidth="true" hidden="false" outlineLevel="0" max="6" min="6" style="0" width="12.81"/>
    <col collapsed="false" customWidth="true" hidden="false" outlineLevel="0" max="7" min="7" style="0" width="11.99"/>
    <col collapsed="false" customWidth="true" hidden="false" outlineLevel="0" max="8" min="8" style="0" width="13.26"/>
    <col collapsed="false" customWidth="true" hidden="false" outlineLevel="0" max="9" min="9" style="0" width="12.26"/>
    <col collapsed="false" customWidth="true" hidden="false" outlineLevel="0" max="11" min="10" style="0" width="13.44"/>
    <col collapsed="false" customWidth="true" hidden="false" outlineLevel="0" max="14" min="14" style="0" width="15.44"/>
    <col collapsed="false" customWidth="true" hidden="false" outlineLevel="0" max="15" min="15" style="0" width="11.81"/>
    <col collapsed="false" customWidth="true" hidden="false" outlineLevel="0" max="17" min="17" style="0" width="13.44"/>
    <col collapsed="false" customWidth="true" hidden="false" outlineLevel="0" max="18" min="18" style="0" width="15.81"/>
    <col collapsed="false" customWidth="true" hidden="false" outlineLevel="0" max="19" min="19" style="0" width="17.26"/>
  </cols>
  <sheetData>
    <row r="2" customFormat="false" ht="42" hidden="false" customHeight="true" outlineLevel="0" collapsed="false">
      <c r="A2" s="100" t="s">
        <v>32</v>
      </c>
      <c r="B2" s="100"/>
      <c r="C2" s="100"/>
      <c r="D2" s="100"/>
      <c r="E2" s="100"/>
      <c r="F2" s="100"/>
      <c r="G2" s="100"/>
      <c r="H2" s="100"/>
      <c r="I2" s="100"/>
      <c r="J2" s="100"/>
      <c r="K2" s="100"/>
      <c r="L2" s="100"/>
      <c r="M2" s="100"/>
      <c r="N2" s="100"/>
    </row>
    <row r="3" customFormat="false" ht="12.75" hidden="false" customHeight="true" outlineLevel="0" collapsed="false">
      <c r="A3" s="101" t="s">
        <v>33</v>
      </c>
      <c r="B3" s="102" t="s">
        <v>34</v>
      </c>
      <c r="C3" s="103" t="s">
        <v>35</v>
      </c>
      <c r="D3" s="104" t="s">
        <v>36</v>
      </c>
      <c r="E3" s="104" t="s">
        <v>36</v>
      </c>
      <c r="F3" s="104" t="s">
        <v>36</v>
      </c>
      <c r="G3" s="104" t="s">
        <v>36</v>
      </c>
      <c r="H3" s="104" t="s">
        <v>36</v>
      </c>
      <c r="I3" s="104" t="s">
        <v>36</v>
      </c>
      <c r="J3" s="104" t="s">
        <v>36</v>
      </c>
      <c r="K3" s="104" t="n">
        <v>2020</v>
      </c>
      <c r="L3" s="104" t="n">
        <v>2021</v>
      </c>
      <c r="M3" s="105" t="n">
        <v>2022</v>
      </c>
      <c r="N3" s="106" t="s">
        <v>37</v>
      </c>
      <c r="O3" s="103" t="s">
        <v>38</v>
      </c>
    </row>
    <row r="4" customFormat="false" ht="13.15" hidden="false" customHeight="true" outlineLevel="0" collapsed="false">
      <c r="A4" s="101"/>
      <c r="B4" s="102"/>
      <c r="C4" s="103"/>
      <c r="D4" s="104"/>
      <c r="E4" s="104"/>
      <c r="F4" s="104"/>
      <c r="G4" s="104"/>
      <c r="H4" s="104"/>
      <c r="I4" s="104"/>
      <c r="J4" s="104"/>
      <c r="K4" s="104"/>
      <c r="L4" s="104"/>
      <c r="M4" s="105"/>
      <c r="N4" s="106"/>
      <c r="O4" s="103"/>
    </row>
    <row r="5" customFormat="false" ht="13" hidden="false" customHeight="false" outlineLevel="0" collapsed="false">
      <c r="A5" s="107" t="s">
        <v>39</v>
      </c>
      <c r="B5" s="108" t="n">
        <f aca="false">AVERAGE(D5:M5)</f>
        <v>31179.6666666667</v>
      </c>
      <c r="C5" s="109" t="n">
        <f aca="false">AVERAGE(I5:M5)</f>
        <v>31179.6666666667</v>
      </c>
      <c r="D5" s="110"/>
      <c r="E5" s="108"/>
      <c r="F5" s="108"/>
      <c r="G5" s="110"/>
      <c r="H5" s="111"/>
      <c r="I5" s="111"/>
      <c r="J5" s="112"/>
      <c r="K5" s="112" t="n">
        <v>29800</v>
      </c>
      <c r="L5" s="112" t="n">
        <v>33800</v>
      </c>
      <c r="M5" s="113" t="n">
        <f aca="false">E20</f>
        <v>29939</v>
      </c>
      <c r="N5" s="114" t="n">
        <f aca="false">G20</f>
        <v>33135</v>
      </c>
      <c r="O5" s="109" t="n">
        <f aca="false">AVERAGE(K5:M5)</f>
        <v>31179.6666666667</v>
      </c>
    </row>
    <row r="6" customFormat="false" ht="13" hidden="false" customHeight="false" outlineLevel="0" collapsed="false">
      <c r="A6" s="115" t="s">
        <v>40</v>
      </c>
      <c r="B6" s="116" t="n">
        <f aca="false">AVERAGE(D6:M6)</f>
        <v>10612.2486666667</v>
      </c>
      <c r="C6" s="117" t="n">
        <f aca="false">AVERAGE(I6:M6)</f>
        <v>10612.2486666667</v>
      </c>
      <c r="D6" s="118"/>
      <c r="E6" s="116"/>
      <c r="F6" s="119"/>
      <c r="G6" s="120"/>
      <c r="H6" s="117"/>
      <c r="I6" s="117"/>
      <c r="J6" s="112"/>
      <c r="K6" s="112" t="n">
        <v>16552.234</v>
      </c>
      <c r="L6" s="112" t="n">
        <v>10505.512</v>
      </c>
      <c r="M6" s="113" t="n">
        <f aca="false">E21</f>
        <v>4779</v>
      </c>
      <c r="N6" s="114" t="n">
        <f aca="false">G21</f>
        <v>20712</v>
      </c>
      <c r="O6" s="117" t="n">
        <f aca="false">AVERAGE(K6:M6)</f>
        <v>10612.2486666667</v>
      </c>
    </row>
    <row r="7" customFormat="false" ht="13" hidden="false" customHeight="false" outlineLevel="0" collapsed="false">
      <c r="A7" s="115" t="s">
        <v>41</v>
      </c>
      <c r="B7" s="116" t="n">
        <f aca="false">AVERAGE(D7:M7)</f>
        <v>737.244833333333</v>
      </c>
      <c r="C7" s="117" t="n">
        <f aca="false">AVERAGE(I7:M7)</f>
        <v>737.244833333333</v>
      </c>
      <c r="D7" s="118"/>
      <c r="E7" s="116"/>
      <c r="F7" s="119"/>
      <c r="G7" s="120"/>
      <c r="H7" s="117"/>
      <c r="I7" s="117"/>
      <c r="J7" s="112"/>
      <c r="K7" s="112" t="n">
        <v>1001.7345</v>
      </c>
      <c r="L7" s="112" t="n">
        <v>550</v>
      </c>
      <c r="M7" s="113" t="n">
        <f aca="false">E22</f>
        <v>660</v>
      </c>
      <c r="N7" s="114" t="n">
        <f aca="false">G22</f>
        <v>580</v>
      </c>
      <c r="O7" s="117" t="n">
        <f aca="false">AVERAGE(K7:M7)</f>
        <v>737.244833333333</v>
      </c>
    </row>
    <row r="8" customFormat="false" ht="13" hidden="false" customHeight="false" outlineLevel="0" collapsed="false">
      <c r="A8" s="115" t="s">
        <v>42</v>
      </c>
      <c r="B8" s="116" t="n">
        <f aca="false">AVERAGE(D8:M8)</f>
        <v>12542</v>
      </c>
      <c r="C8" s="117" t="n">
        <f aca="false">AVERAGE(I8:M8)</f>
        <v>12542</v>
      </c>
      <c r="D8" s="118"/>
      <c r="E8" s="116"/>
      <c r="F8" s="119"/>
      <c r="G8" s="120"/>
      <c r="H8" s="117"/>
      <c r="I8" s="117"/>
      <c r="J8" s="112"/>
      <c r="K8" s="112" t="n">
        <v>21474</v>
      </c>
      <c r="L8" s="112" t="n">
        <v>12020</v>
      </c>
      <c r="M8" s="113" t="n">
        <f aca="false">E23</f>
        <v>4132</v>
      </c>
      <c r="N8" s="114" t="n">
        <f aca="false">G23</f>
        <v>33205</v>
      </c>
      <c r="O8" s="117" t="n">
        <f aca="false">AVERAGE(K8:M8)</f>
        <v>12542</v>
      </c>
    </row>
    <row r="9" customFormat="false" ht="13" hidden="false" customHeight="false" outlineLevel="0" collapsed="false">
      <c r="A9" s="115" t="s">
        <v>43</v>
      </c>
      <c r="B9" s="116" t="n">
        <f aca="false">AVERAGE(D9:M9)</f>
        <v>4591.85075556185</v>
      </c>
      <c r="C9" s="117" t="n">
        <f aca="false">AVERAGE(I9:M9)</f>
        <v>4591.85075556185</v>
      </c>
      <c r="D9" s="118"/>
      <c r="E9" s="116"/>
      <c r="F9" s="119"/>
      <c r="G9" s="120"/>
      <c r="H9" s="117"/>
      <c r="I9" s="117"/>
      <c r="J9" s="112"/>
      <c r="K9" s="112" t="n">
        <v>6352</v>
      </c>
      <c r="L9" s="112" t="n">
        <v>4804.55226668556</v>
      </c>
      <c r="M9" s="113" t="n">
        <f aca="false">E24</f>
        <v>2619</v>
      </c>
      <c r="N9" s="114" t="n">
        <f aca="false">G24</f>
        <v>9283</v>
      </c>
      <c r="O9" s="117" t="n">
        <f aca="false">AVERAGE(K9:M9)</f>
        <v>4591.85075556185</v>
      </c>
    </row>
    <row r="10" customFormat="false" ht="13" hidden="false" customHeight="false" outlineLevel="0" collapsed="false">
      <c r="A10" s="115" t="s">
        <v>44</v>
      </c>
      <c r="B10" s="116" t="n">
        <f aca="false">AVERAGE(D10:M10)</f>
        <v>492.666666666667</v>
      </c>
      <c r="C10" s="117" t="n">
        <f aca="false">AVERAGE(I10:M10)</f>
        <v>492.666666666667</v>
      </c>
      <c r="D10" s="118"/>
      <c r="E10" s="116"/>
      <c r="F10" s="119"/>
      <c r="G10" s="120"/>
      <c r="H10" s="117"/>
      <c r="I10" s="117"/>
      <c r="J10" s="112"/>
      <c r="K10" s="112" t="n">
        <v>809</v>
      </c>
      <c r="L10" s="112" t="n">
        <v>534</v>
      </c>
      <c r="M10" s="113" t="n">
        <f aca="false">E25</f>
        <v>135</v>
      </c>
      <c r="N10" s="114" t="n">
        <f aca="false">G25</f>
        <v>692</v>
      </c>
      <c r="O10" s="117" t="n">
        <f aca="false">AVERAGE(K10:M10)</f>
        <v>492.666666666667</v>
      </c>
    </row>
    <row r="11" customFormat="false" ht="12" hidden="false" customHeight="true" outlineLevel="0" collapsed="false">
      <c r="A11" s="115" t="s">
        <v>45</v>
      </c>
      <c r="B11" s="116" t="n">
        <f aca="false">AVERAGE(D11:M11)</f>
        <v>7933.33333333333</v>
      </c>
      <c r="C11" s="117" t="n">
        <f aca="false">AVERAGE(I11:M11)</f>
        <v>7933.33333333333</v>
      </c>
      <c r="D11" s="118"/>
      <c r="E11" s="116"/>
      <c r="F11" s="119"/>
      <c r="G11" s="120"/>
      <c r="H11" s="117"/>
      <c r="I11" s="117"/>
      <c r="J11" s="112"/>
      <c r="K11" s="112" t="n">
        <v>7900</v>
      </c>
      <c r="L11" s="112" t="n">
        <v>10600</v>
      </c>
      <c r="M11" s="113" t="n">
        <f aca="false">E26</f>
        <v>5300</v>
      </c>
      <c r="N11" s="114" t="n">
        <f aca="false">G26</f>
        <v>5000</v>
      </c>
      <c r="O11" s="117" t="n">
        <f aca="false">AVERAGE(K11:M11)</f>
        <v>7933.33333333333</v>
      </c>
    </row>
    <row r="12" customFormat="false" ht="13" hidden="false" customHeight="false" outlineLevel="0" collapsed="false">
      <c r="A12" s="115" t="s">
        <v>46</v>
      </c>
      <c r="B12" s="116" t="n">
        <f aca="false">AVERAGE(D12:M12)</f>
        <v>7161.66666666667</v>
      </c>
      <c r="C12" s="117" t="n">
        <f aca="false">AVERAGE(I12:M12)</f>
        <v>7161.66666666667</v>
      </c>
      <c r="D12" s="118"/>
      <c r="E12" s="116"/>
      <c r="F12" s="119"/>
      <c r="G12" s="120"/>
      <c r="H12" s="117"/>
      <c r="I12" s="117"/>
      <c r="J12" s="112"/>
      <c r="K12" s="112" t="n">
        <v>7140</v>
      </c>
      <c r="L12" s="112" t="n">
        <v>9500</v>
      </c>
      <c r="M12" s="113" t="n">
        <f aca="false">E27</f>
        <v>4845</v>
      </c>
      <c r="N12" s="114" t="n">
        <f aca="false">G27</f>
        <v>8705</v>
      </c>
      <c r="O12" s="117" t="n">
        <f aca="false">AVERAGE(K12:M12)</f>
        <v>7161.66666666667</v>
      </c>
    </row>
    <row r="13" customFormat="false" ht="13" hidden="false" customHeight="false" outlineLevel="0" collapsed="false">
      <c r="A13" s="121" t="s">
        <v>47</v>
      </c>
      <c r="B13" s="122" t="n">
        <f aca="false">AVERAGE(D13:M13)</f>
        <v>4772.33333333333</v>
      </c>
      <c r="C13" s="123" t="n">
        <f aca="false">AVERAGE(I13:M13)</f>
        <v>4772.33333333333</v>
      </c>
      <c r="D13" s="124"/>
      <c r="E13" s="122"/>
      <c r="F13" s="116"/>
      <c r="G13" s="116"/>
      <c r="H13" s="123"/>
      <c r="I13" s="123"/>
      <c r="J13" s="112"/>
      <c r="K13" s="112" t="n">
        <v>3400</v>
      </c>
      <c r="L13" s="112" t="n">
        <v>4051</v>
      </c>
      <c r="M13" s="113" t="n">
        <f aca="false">E28</f>
        <v>6866</v>
      </c>
      <c r="N13" s="114" t="n">
        <f aca="false">G28</f>
        <v>8570.85</v>
      </c>
      <c r="O13" s="123" t="n">
        <f aca="false">AVERAGE(K13:M13)</f>
        <v>4772.33333333333</v>
      </c>
    </row>
    <row r="14" customFormat="false" ht="13.5" hidden="false" customHeight="false" outlineLevel="0" collapsed="false">
      <c r="A14" s="125" t="s">
        <v>48</v>
      </c>
      <c r="B14" s="116" t="n">
        <f aca="false">AVERAGE(D14:M14)</f>
        <v>798.666666666667</v>
      </c>
      <c r="C14" s="117" t="n">
        <f aca="false">AVERAGE(I14:M14)</f>
        <v>798.666666666667</v>
      </c>
      <c r="D14" s="118"/>
      <c r="E14" s="116"/>
      <c r="F14" s="119"/>
      <c r="G14" s="120"/>
      <c r="H14" s="117"/>
      <c r="I14" s="117"/>
      <c r="J14" s="112"/>
      <c r="K14" s="112" t="n">
        <v>746</v>
      </c>
      <c r="L14" s="112" t="n">
        <v>850</v>
      </c>
      <c r="M14" s="113" t="n">
        <f aca="false">E29</f>
        <v>800</v>
      </c>
      <c r="N14" s="114" t="n">
        <f aca="false">G29</f>
        <v>750</v>
      </c>
      <c r="O14" s="117" t="n">
        <f aca="false">AVERAGE(K14:M14)</f>
        <v>798.666666666667</v>
      </c>
      <c r="P14" s="126"/>
    </row>
    <row r="15" customFormat="false" ht="13.5" hidden="false" customHeight="false" outlineLevel="0" collapsed="false">
      <c r="A15" s="127" t="s">
        <v>49</v>
      </c>
      <c r="B15" s="128" t="n">
        <f aca="false">AVERAGE(D15:M15)</f>
        <v>80821.6775888952</v>
      </c>
      <c r="C15" s="129" t="n">
        <f aca="false">AVERAGE(I15:M15)</f>
        <v>80821.6775888952</v>
      </c>
      <c r="D15" s="130"/>
      <c r="E15" s="128"/>
      <c r="F15" s="128"/>
      <c r="G15" s="128"/>
      <c r="H15" s="131"/>
      <c r="I15" s="131"/>
      <c r="J15" s="131"/>
      <c r="K15" s="131" t="n">
        <f aca="false">SUM(K5:K14)</f>
        <v>95174.9685</v>
      </c>
      <c r="L15" s="131" t="n">
        <f aca="false">SUM(L5:L14)</f>
        <v>87215.0642666856</v>
      </c>
      <c r="M15" s="132" t="n">
        <f aca="false">SUM(M5:M14)</f>
        <v>60075</v>
      </c>
      <c r="N15" s="133" t="n">
        <f aca="false">G30</f>
        <v>120632.85</v>
      </c>
      <c r="O15" s="129" t="n">
        <f aca="false">AVERAGE(K15:M15)</f>
        <v>80821.6775888952</v>
      </c>
    </row>
    <row r="16" customFormat="false" ht="15.75" hidden="false" customHeight="true" outlineLevel="0" collapsed="false">
      <c r="A16" s="134"/>
      <c r="B16" s="134"/>
      <c r="C16" s="134"/>
      <c r="D16" s="134"/>
      <c r="E16" s="134"/>
      <c r="F16" s="134"/>
      <c r="G16" s="134"/>
      <c r="H16" s="134"/>
      <c r="I16" s="134"/>
      <c r="J16" s="134"/>
      <c r="K16" s="134"/>
      <c r="L16" s="134"/>
      <c r="M16" s="134"/>
      <c r="N16" s="135"/>
      <c r="O16" s="126"/>
    </row>
    <row r="17" customFormat="false" ht="19.5" hidden="false" customHeight="true" outlineLevel="0" collapsed="false">
      <c r="A17" s="136" t="s">
        <v>50</v>
      </c>
      <c r="B17" s="136"/>
      <c r="C17" s="136"/>
      <c r="D17" s="136"/>
      <c r="E17" s="136"/>
      <c r="F17" s="136"/>
      <c r="G17" s="136"/>
      <c r="H17" s="136"/>
      <c r="I17" s="136"/>
      <c r="J17" s="136"/>
      <c r="K17" s="136"/>
      <c r="L17" s="136"/>
      <c r="M17" s="136"/>
      <c r="N17" s="136"/>
      <c r="O17" s="136"/>
      <c r="P17" s="137"/>
    </row>
    <row r="18" customFormat="false" ht="37.5" hidden="false" customHeight="true" outlineLevel="0" collapsed="false">
      <c r="A18" s="138" t="s">
        <v>33</v>
      </c>
      <c r="B18" s="139" t="s">
        <v>51</v>
      </c>
      <c r="C18" s="140" t="s">
        <v>51</v>
      </c>
      <c r="D18" s="141" t="s">
        <v>52</v>
      </c>
      <c r="E18" s="142" t="s">
        <v>53</v>
      </c>
      <c r="F18" s="143" t="s">
        <v>52</v>
      </c>
      <c r="G18" s="144" t="s">
        <v>54</v>
      </c>
      <c r="H18" s="145" t="s">
        <v>55</v>
      </c>
      <c r="I18" s="146" t="s">
        <v>56</v>
      </c>
      <c r="J18" s="146"/>
      <c r="K18" s="146"/>
      <c r="L18" s="146"/>
      <c r="M18" s="147" t="s">
        <v>57</v>
      </c>
      <c r="N18" s="147"/>
      <c r="O18" s="147"/>
      <c r="P18" s="148" t="s">
        <v>51</v>
      </c>
      <c r="Q18" s="149" t="s">
        <v>56</v>
      </c>
    </row>
    <row r="19" customFormat="false" ht="26.25" hidden="false" customHeight="true" outlineLevel="0" collapsed="false">
      <c r="A19" s="150"/>
      <c r="B19" s="151" t="s">
        <v>58</v>
      </c>
      <c r="C19" s="152" t="s">
        <v>59</v>
      </c>
      <c r="D19" s="153" t="s">
        <v>60</v>
      </c>
      <c r="E19" s="154" t="s">
        <v>61</v>
      </c>
      <c r="F19" s="155" t="s">
        <v>62</v>
      </c>
      <c r="G19" s="156" t="s">
        <v>63</v>
      </c>
      <c r="H19" s="157" t="s">
        <v>64</v>
      </c>
      <c r="I19" s="158" t="s">
        <v>65</v>
      </c>
      <c r="J19" s="159" t="s">
        <v>66</v>
      </c>
      <c r="K19" s="160" t="s">
        <v>67</v>
      </c>
      <c r="L19" s="161" t="s">
        <v>68</v>
      </c>
      <c r="M19" s="162" t="s">
        <v>69</v>
      </c>
      <c r="N19" s="163" t="s">
        <v>70</v>
      </c>
      <c r="O19" s="164" t="s">
        <v>71</v>
      </c>
      <c r="P19" s="165" t="s">
        <v>72</v>
      </c>
      <c r="Q19" s="166" t="s">
        <v>73</v>
      </c>
    </row>
    <row r="20" customFormat="false" ht="13" hidden="false" customHeight="false" outlineLevel="0" collapsed="false">
      <c r="A20" s="167" t="s">
        <v>39</v>
      </c>
      <c r="B20" s="168" t="n">
        <f aca="false">B5</f>
        <v>31179.6666666667</v>
      </c>
      <c r="C20" s="169" t="n">
        <f aca="false">C5</f>
        <v>31179.6666666667</v>
      </c>
      <c r="D20" s="170" t="n">
        <v>146541</v>
      </c>
      <c r="E20" s="171" t="n">
        <v>29939</v>
      </c>
      <c r="F20" s="172" t="n">
        <v>152951</v>
      </c>
      <c r="G20" s="173" t="n">
        <v>33135</v>
      </c>
      <c r="H20" s="174" t="n">
        <f aca="false">1000*G20/F20</f>
        <v>216.638008251009</v>
      </c>
      <c r="I20" s="175" t="n">
        <f aca="false">G20*100/E20-100</f>
        <v>10.6750392464678</v>
      </c>
      <c r="J20" s="176" t="n">
        <f aca="false">G20*100/B20-100</f>
        <v>6.27118100471461</v>
      </c>
      <c r="K20" s="177" t="n">
        <f aca="false">G20*100/C20-100</f>
        <v>6.27118100471461</v>
      </c>
      <c r="L20" s="178" t="n">
        <f aca="false">F20*100/D20-100</f>
        <v>4.37420244163749</v>
      </c>
      <c r="M20" s="179" t="n">
        <v>33834</v>
      </c>
      <c r="N20" s="180" t="n">
        <v>0</v>
      </c>
      <c r="O20" s="181" t="n">
        <v>0</v>
      </c>
      <c r="P20" s="182" t="n">
        <f aca="false">O5</f>
        <v>31179.6666666667</v>
      </c>
      <c r="Q20" s="183" t="n">
        <f aca="false">G20*100/P20-100</f>
        <v>6.27118100471461</v>
      </c>
    </row>
    <row r="21" customFormat="false" ht="13" hidden="false" customHeight="false" outlineLevel="0" collapsed="false">
      <c r="A21" s="184" t="s">
        <v>40</v>
      </c>
      <c r="B21" s="168" t="n">
        <f aca="false">B6</f>
        <v>10612.2486666667</v>
      </c>
      <c r="C21" s="169" t="n">
        <f aca="false">C6</f>
        <v>10612.2486666667</v>
      </c>
      <c r="D21" s="185" t="n">
        <v>67960</v>
      </c>
      <c r="E21" s="186" t="n">
        <v>4779</v>
      </c>
      <c r="F21" s="187" t="n">
        <v>67695</v>
      </c>
      <c r="G21" s="188" t="n">
        <v>20712</v>
      </c>
      <c r="H21" s="174" t="n">
        <f aca="false">1000*G21/F21</f>
        <v>305.960558386882</v>
      </c>
      <c r="I21" s="175" t="n">
        <f aca="false">G21*100/E21-100</f>
        <v>333.396107972379</v>
      </c>
      <c r="J21" s="189" t="n">
        <f aca="false">G21*100/B21-100</f>
        <v>95.1706999201489</v>
      </c>
      <c r="K21" s="177" t="n">
        <f aca="false">G21*100/C21-100</f>
        <v>95.1706999201489</v>
      </c>
      <c r="L21" s="178" t="n">
        <f aca="false">F21*100/D21-100</f>
        <v>-0.389935256032956</v>
      </c>
      <c r="M21" s="187" t="n">
        <v>5978</v>
      </c>
      <c r="N21" s="188" t="n">
        <v>0</v>
      </c>
      <c r="O21" s="174" t="n">
        <v>0</v>
      </c>
      <c r="P21" s="182" t="n">
        <f aca="false">O6</f>
        <v>10612.2486666667</v>
      </c>
      <c r="Q21" s="183" t="n">
        <f aca="false">G21*100/P21-100</f>
        <v>95.1706999201489</v>
      </c>
    </row>
    <row r="22" customFormat="false" ht="13" hidden="false" customHeight="false" outlineLevel="0" collapsed="false">
      <c r="A22" s="184" t="s">
        <v>41</v>
      </c>
      <c r="B22" s="168" t="n">
        <f aca="false">B7</f>
        <v>737.244833333333</v>
      </c>
      <c r="C22" s="169" t="n">
        <f aca="false">C7</f>
        <v>737.244833333333</v>
      </c>
      <c r="D22" s="185" t="n">
        <v>10302</v>
      </c>
      <c r="E22" s="186" t="n">
        <v>660</v>
      </c>
      <c r="F22" s="187" t="n">
        <v>9508</v>
      </c>
      <c r="G22" s="188" t="n">
        <v>580</v>
      </c>
      <c r="H22" s="174" t="n">
        <f aca="false">1000*G22/F22</f>
        <v>61.0012620950778</v>
      </c>
      <c r="I22" s="175" t="n">
        <f aca="false">G22*100/E22-100</f>
        <v>-12.1212121212121</v>
      </c>
      <c r="J22" s="189" t="n">
        <f aca="false">G22*100/B22-100</f>
        <v>-21.3287128269691</v>
      </c>
      <c r="K22" s="177" t="n">
        <f aca="false">G22*100/C22-100</f>
        <v>-21.3287128269691</v>
      </c>
      <c r="L22" s="178" t="n">
        <f aca="false">F22*100/D22-100</f>
        <v>-7.70724131236653</v>
      </c>
      <c r="M22" s="187" t="n">
        <v>141</v>
      </c>
      <c r="N22" s="188" t="n">
        <v>40</v>
      </c>
      <c r="O22" s="174" t="n">
        <v>0</v>
      </c>
      <c r="P22" s="182" t="n">
        <f aca="false">O7</f>
        <v>737.244833333333</v>
      </c>
      <c r="Q22" s="183" t="n">
        <f aca="false">G22*100/P22-100</f>
        <v>-21.3287128269691</v>
      </c>
    </row>
    <row r="23" customFormat="false" ht="13" hidden="false" customHeight="false" outlineLevel="0" collapsed="false">
      <c r="A23" s="184" t="s">
        <v>74</v>
      </c>
      <c r="B23" s="168" t="n">
        <f aca="false">B8</f>
        <v>12542</v>
      </c>
      <c r="C23" s="169" t="n">
        <f aca="false">C8</f>
        <v>12542</v>
      </c>
      <c r="D23" s="185" t="n">
        <v>116509</v>
      </c>
      <c r="E23" s="186" t="n">
        <v>4132</v>
      </c>
      <c r="F23" s="187" t="n">
        <v>124670</v>
      </c>
      <c r="G23" s="188" t="n">
        <v>33205</v>
      </c>
      <c r="H23" s="174" t="n">
        <f aca="false">1000*G23/F23</f>
        <v>266.34314590519</v>
      </c>
      <c r="I23" s="175" t="n">
        <f aca="false">G23*100/E23-100</f>
        <v>703.606001936108</v>
      </c>
      <c r="J23" s="189" t="n">
        <f aca="false">G23*100/B23-100</f>
        <v>164.750438526551</v>
      </c>
      <c r="K23" s="177" t="n">
        <f aca="false">G23*100/C23-100</f>
        <v>164.750438526551</v>
      </c>
      <c r="L23" s="178" t="n">
        <f aca="false">F23*100/D23-100</f>
        <v>7.00460908599335</v>
      </c>
      <c r="M23" s="187" t="n">
        <v>24990</v>
      </c>
      <c r="N23" s="187" t="n">
        <v>4498</v>
      </c>
      <c r="O23" s="190" t="n">
        <v>179.99199679872</v>
      </c>
      <c r="P23" s="182" t="n">
        <f aca="false">O8</f>
        <v>12542</v>
      </c>
      <c r="Q23" s="183" t="n">
        <f aca="false">G23*100/P23-100</f>
        <v>164.750438526551</v>
      </c>
    </row>
    <row r="24" customFormat="false" ht="13" hidden="false" customHeight="false" outlineLevel="0" collapsed="false">
      <c r="A24" s="184" t="s">
        <v>43</v>
      </c>
      <c r="B24" s="168" t="n">
        <f aca="false">B9</f>
        <v>4591.85075556185</v>
      </c>
      <c r="C24" s="169" t="n">
        <f aca="false">C9</f>
        <v>4591.85075556185</v>
      </c>
      <c r="D24" s="185" t="n">
        <v>30473.32</v>
      </c>
      <c r="E24" s="186" t="n">
        <v>2619</v>
      </c>
      <c r="F24" s="187" t="n">
        <v>31302</v>
      </c>
      <c r="G24" s="188" t="n">
        <v>9283</v>
      </c>
      <c r="H24" s="174" t="n">
        <f aca="false">1000*G24/F24</f>
        <v>296.562519966775</v>
      </c>
      <c r="I24" s="175" t="n">
        <f aca="false">G24*100/E24-100</f>
        <v>254.448262695685</v>
      </c>
      <c r="J24" s="189" t="n">
        <f aca="false">G24*100/B24-100</f>
        <v>102.162493821386</v>
      </c>
      <c r="K24" s="177" t="n">
        <f aca="false">G24*100/C24-100</f>
        <v>102.162493821386</v>
      </c>
      <c r="L24" s="178" t="n">
        <f aca="false">F24*100/D24-100</f>
        <v>2.71936237994409</v>
      </c>
      <c r="M24" s="187" t="n">
        <v>2317</v>
      </c>
      <c r="N24" s="187" t="n">
        <v>525</v>
      </c>
      <c r="O24" s="190" t="n">
        <v>226.586102719033</v>
      </c>
      <c r="P24" s="182" t="n">
        <f aca="false">O9</f>
        <v>4591.85075556185</v>
      </c>
      <c r="Q24" s="183" t="n">
        <f aca="false">G24*100/P24-100</f>
        <v>102.162493821386</v>
      </c>
      <c r="T24" s="71"/>
    </row>
    <row r="25" customFormat="false" ht="13" hidden="false" customHeight="false" outlineLevel="0" collapsed="false">
      <c r="A25" s="184" t="s">
        <v>44</v>
      </c>
      <c r="B25" s="168" t="n">
        <f aca="false">B10</f>
        <v>492.666666666667</v>
      </c>
      <c r="C25" s="169" t="n">
        <f aca="false">C10</f>
        <v>492.666666666667</v>
      </c>
      <c r="D25" s="185" t="n">
        <v>5292</v>
      </c>
      <c r="E25" s="186" t="n">
        <v>135</v>
      </c>
      <c r="F25" s="187" t="n">
        <v>5292</v>
      </c>
      <c r="G25" s="188" t="n">
        <v>692</v>
      </c>
      <c r="H25" s="174" t="n">
        <f aca="false">1000*G25/F25</f>
        <v>130.763416477702</v>
      </c>
      <c r="I25" s="175" t="n">
        <f aca="false">G25*100/E25-100</f>
        <v>412.592592592593</v>
      </c>
      <c r="J25" s="189" t="n">
        <f aca="false">G25*100/B25-100</f>
        <v>40.4600811907984</v>
      </c>
      <c r="K25" s="177" t="n">
        <f aca="false">G25*100/C25-100</f>
        <v>40.4600811907984</v>
      </c>
      <c r="L25" s="178" t="n">
        <f aca="false">F25*100/D25-100</f>
        <v>0</v>
      </c>
      <c r="M25" s="187" t="n">
        <v>120</v>
      </c>
      <c r="N25" s="187" t="n">
        <v>0</v>
      </c>
      <c r="O25" s="190" t="n">
        <v>0</v>
      </c>
      <c r="P25" s="191" t="n">
        <f aca="false">O10</f>
        <v>492.666666666667</v>
      </c>
      <c r="Q25" s="183" t="n">
        <f aca="false">G25*100/P25-100</f>
        <v>40.4600811907984</v>
      </c>
    </row>
    <row r="26" customFormat="false" ht="13" hidden="false" customHeight="false" outlineLevel="0" collapsed="false">
      <c r="A26" s="184" t="s">
        <v>45</v>
      </c>
      <c r="B26" s="168" t="n">
        <f aca="false">B11</f>
        <v>7933.33333333333</v>
      </c>
      <c r="C26" s="169" t="n">
        <f aca="false">C11</f>
        <v>7933.33333333333</v>
      </c>
      <c r="D26" s="185" t="n">
        <v>72248</v>
      </c>
      <c r="E26" s="186" t="n">
        <v>5300</v>
      </c>
      <c r="F26" s="187" t="n">
        <v>73190</v>
      </c>
      <c r="G26" s="188" t="n">
        <v>5000</v>
      </c>
      <c r="H26" s="174" t="n">
        <f aca="false">1000*G26/F26</f>
        <v>68.3153436261785</v>
      </c>
      <c r="I26" s="175" t="n">
        <f aca="false">G26*100/E26-100</f>
        <v>-5.66037735849056</v>
      </c>
      <c r="J26" s="189" t="n">
        <f aca="false">G26*100/B26-100</f>
        <v>-36.9747899159664</v>
      </c>
      <c r="K26" s="177" t="n">
        <f aca="false">G26*100/C26-100</f>
        <v>-36.9747899159664</v>
      </c>
      <c r="L26" s="178" t="n">
        <f aca="false">F26*100/D26-100</f>
        <v>1.3038423208947</v>
      </c>
      <c r="M26" s="187" t="n">
        <v>26865</v>
      </c>
      <c r="N26" s="187" t="n">
        <v>1650</v>
      </c>
      <c r="O26" s="190" t="n">
        <v>-93.858179787828</v>
      </c>
      <c r="P26" s="182" t="n">
        <f aca="false">O11</f>
        <v>7933.33333333333</v>
      </c>
      <c r="Q26" s="183" t="n">
        <f aca="false">G26*100/P26-100</f>
        <v>-36.9747899159664</v>
      </c>
    </row>
    <row r="27" customFormat="false" ht="13" hidden="false" customHeight="false" outlineLevel="0" collapsed="false">
      <c r="A27" s="184" t="s">
        <v>46</v>
      </c>
      <c r="B27" s="168" t="n">
        <f aca="false">B12</f>
        <v>7161.66666666667</v>
      </c>
      <c r="C27" s="169" t="n">
        <f aca="false">C12</f>
        <v>7161.66666666667</v>
      </c>
      <c r="D27" s="185" t="n">
        <v>59584</v>
      </c>
      <c r="E27" s="186" t="n">
        <v>4845</v>
      </c>
      <c r="F27" s="187" t="n">
        <v>59976</v>
      </c>
      <c r="G27" s="188" t="n">
        <v>8705</v>
      </c>
      <c r="H27" s="174" t="n">
        <f aca="false">1000*G27/F27</f>
        <v>145.141389889289</v>
      </c>
      <c r="I27" s="175" t="n">
        <f aca="false">G27*100/E27-100</f>
        <v>79.6697626418989</v>
      </c>
      <c r="J27" s="189" t="n">
        <f aca="false">G27*100/B27-100</f>
        <v>21.5499185478241</v>
      </c>
      <c r="K27" s="177" t="n">
        <f aca="false">G27*100/C27-100</f>
        <v>21.5499185478241</v>
      </c>
      <c r="L27" s="178" t="n">
        <f aca="false">F27*100/D27-100</f>
        <v>0.65789473684211</v>
      </c>
      <c r="M27" s="187" t="n">
        <v>10822</v>
      </c>
      <c r="N27" s="187" t="n">
        <v>980</v>
      </c>
      <c r="O27" s="190" t="n">
        <v>90.5562742561449</v>
      </c>
      <c r="P27" s="182" t="n">
        <f aca="false">O12</f>
        <v>7161.66666666667</v>
      </c>
      <c r="Q27" s="183" t="n">
        <f aca="false">G27*100/P27-100</f>
        <v>21.5499185478241</v>
      </c>
    </row>
    <row r="28" customFormat="false" ht="13" hidden="false" customHeight="false" outlineLevel="0" collapsed="false">
      <c r="A28" s="192" t="s">
        <v>47</v>
      </c>
      <c r="B28" s="168" t="n">
        <f aca="false">B13</f>
        <v>4772.33333333333</v>
      </c>
      <c r="C28" s="169" t="n">
        <f aca="false">C13</f>
        <v>4772.33333333333</v>
      </c>
      <c r="D28" s="193" t="n">
        <v>8549</v>
      </c>
      <c r="E28" s="186" t="n">
        <v>6866</v>
      </c>
      <c r="F28" s="187" t="n">
        <v>9085</v>
      </c>
      <c r="G28" s="188" t="n">
        <v>8570.85</v>
      </c>
      <c r="H28" s="174" t="n">
        <f aca="false">1000*G28/F28</f>
        <v>943.406714364337</v>
      </c>
      <c r="I28" s="175" t="n">
        <f aca="false">G28*100/E28-100</f>
        <v>24.8303233323624</v>
      </c>
      <c r="J28" s="189" t="n">
        <f aca="false">G28*100/B28-100</f>
        <v>79.5945379618635</v>
      </c>
      <c r="K28" s="177" t="n">
        <f aca="false">G28*100/C28-100</f>
        <v>79.5945379618635</v>
      </c>
      <c r="L28" s="178" t="n">
        <f aca="false">F28*100/D28-100</f>
        <v>6.26973915077787</v>
      </c>
      <c r="M28" s="187" t="n">
        <v>849</v>
      </c>
      <c r="N28" s="187" t="n">
        <v>0</v>
      </c>
      <c r="O28" s="190" t="n">
        <v>0</v>
      </c>
      <c r="P28" s="182" t="n">
        <f aca="false">O13</f>
        <v>4772.33333333333</v>
      </c>
      <c r="Q28" s="183" t="n">
        <f aca="false">G28*100/P28-100</f>
        <v>79.5945379618635</v>
      </c>
    </row>
    <row r="29" customFormat="false" ht="13.5" hidden="false" customHeight="false" outlineLevel="0" collapsed="false">
      <c r="A29" s="192" t="s">
        <v>48</v>
      </c>
      <c r="B29" s="194" t="n">
        <f aca="false">B14</f>
        <v>798.666666666667</v>
      </c>
      <c r="C29" s="195" t="n">
        <f aca="false">C14</f>
        <v>798.666666666667</v>
      </c>
      <c r="D29" s="193" t="n">
        <v>4684</v>
      </c>
      <c r="E29" s="196" t="n">
        <v>800</v>
      </c>
      <c r="F29" s="197" t="n">
        <v>4684</v>
      </c>
      <c r="G29" s="198" t="n">
        <v>750</v>
      </c>
      <c r="H29" s="199" t="n">
        <f aca="false">1000*G29/F29</f>
        <v>160.119555935098</v>
      </c>
      <c r="I29" s="200" t="n">
        <f aca="false">G29*100/E29-100</f>
        <v>-6.25</v>
      </c>
      <c r="J29" s="201" t="n">
        <f aca="false">G29*100/B29-100</f>
        <v>-6.09348914858096</v>
      </c>
      <c r="K29" s="202" t="n">
        <f aca="false">G29*100/C29-100</f>
        <v>-6.09348914858096</v>
      </c>
      <c r="L29" s="203" t="n">
        <f aca="false">F29*100/D29-100</f>
        <v>0</v>
      </c>
      <c r="M29" s="197" t="n">
        <v>482</v>
      </c>
      <c r="N29" s="197" t="n">
        <v>0</v>
      </c>
      <c r="O29" s="204" t="n">
        <v>0</v>
      </c>
      <c r="P29" s="205" t="n">
        <f aca="false">O14</f>
        <v>798.666666666667</v>
      </c>
      <c r="Q29" s="206" t="n">
        <f aca="false">G29*100/P29-100</f>
        <v>-6.09348914858096</v>
      </c>
      <c r="S29" s="71"/>
    </row>
    <row r="30" customFormat="false" ht="13.5" hidden="false" customHeight="true" outlineLevel="0" collapsed="false">
      <c r="A30" s="207" t="s">
        <v>49</v>
      </c>
      <c r="B30" s="208" t="n">
        <f aca="false">B15</f>
        <v>80821.6775888952</v>
      </c>
      <c r="C30" s="209" t="n">
        <f aca="false">C15</f>
        <v>80821.6775888952</v>
      </c>
      <c r="D30" s="210" t="n">
        <f aca="false">SUM(D20:D29)</f>
        <v>522142.32</v>
      </c>
      <c r="E30" s="211" t="n">
        <f aca="false">SUM(E20:E29)</f>
        <v>60075</v>
      </c>
      <c r="F30" s="212" t="n">
        <f aca="false">SUM(F20:F29)</f>
        <v>538353</v>
      </c>
      <c r="G30" s="213" t="n">
        <f aca="false">SUM(G20:G29)</f>
        <v>120632.85</v>
      </c>
      <c r="H30" s="214" t="n">
        <f aca="false">1000*G30/F30</f>
        <v>224.077603356905</v>
      </c>
      <c r="I30" s="215" t="n">
        <f aca="false">G30*100/E30-100</f>
        <v>100.803745318352</v>
      </c>
      <c r="J30" s="216" t="n">
        <f aca="false">G30*100/B30-100</f>
        <v>49.2580376933117</v>
      </c>
      <c r="K30" s="217" t="n">
        <f aca="false">G30*100/C30-100</f>
        <v>49.2580376933117</v>
      </c>
      <c r="L30" s="218" t="n">
        <f aca="false">F30*100/D30-100</f>
        <v>3.10464779028062</v>
      </c>
      <c r="M30" s="219" t="n">
        <f aca="false">SUM(M20:M29)</f>
        <v>106398</v>
      </c>
      <c r="N30" s="213" t="n">
        <f aca="false">SUM(N20:N29)</f>
        <v>7693</v>
      </c>
      <c r="O30" s="220" t="n">
        <v>0</v>
      </c>
      <c r="P30" s="221" t="n">
        <f aca="false">O15</f>
        <v>80821.6775888952</v>
      </c>
      <c r="Q30" s="222" t="n">
        <f aca="false">G30*100/P30-100</f>
        <v>49.2580376933117</v>
      </c>
    </row>
    <row r="31" customFormat="false" ht="12.5" hidden="false" customHeight="false" outlineLevel="0" collapsed="false">
      <c r="M31" s="134"/>
      <c r="N31" s="134"/>
      <c r="O31" s="134"/>
      <c r="Q31" s="134"/>
    </row>
    <row r="32" customFormat="false" ht="12.5" hidden="false" customHeight="false" outlineLevel="0" collapsed="false">
      <c r="B32" s="126"/>
      <c r="C32" s="126"/>
      <c r="G32" s="126"/>
    </row>
    <row r="56" customFormat="false" ht="19.5" hidden="false" customHeight="true" outlineLevel="0" collapsed="false"/>
    <row r="57" customFormat="false" ht="25.5" hidden="false" customHeight="true" outlineLevel="0" collapsed="false">
      <c r="A57" s="223" t="s">
        <v>75</v>
      </c>
      <c r="B57" s="223"/>
      <c r="C57" s="223"/>
      <c r="D57" s="223"/>
      <c r="E57" s="223"/>
      <c r="F57" s="223"/>
      <c r="G57" s="223"/>
      <c r="H57" s="223"/>
      <c r="I57" s="223"/>
      <c r="J57" s="223"/>
      <c r="K57" s="223"/>
      <c r="L57" s="223"/>
      <c r="M57" s="223"/>
      <c r="N57" s="223"/>
      <c r="O57" s="223"/>
    </row>
    <row r="58" customFormat="false" ht="81" hidden="false" customHeight="true" outlineLevel="0" collapsed="false">
      <c r="A58" s="224" t="s">
        <v>76</v>
      </c>
      <c r="B58" s="225" t="s">
        <v>77</v>
      </c>
      <c r="C58" s="225"/>
      <c r="D58" s="225"/>
      <c r="E58" s="225"/>
      <c r="F58" s="225"/>
      <c r="G58" s="225"/>
      <c r="H58" s="225"/>
      <c r="I58" s="225"/>
      <c r="J58" s="225"/>
      <c r="K58" s="225"/>
      <c r="L58" s="225"/>
      <c r="M58" s="225"/>
      <c r="N58" s="225"/>
      <c r="O58" s="225"/>
    </row>
    <row r="59" customFormat="false" ht="59.5" hidden="false" customHeight="true" outlineLevel="0" collapsed="false">
      <c r="A59" s="226" t="s">
        <v>78</v>
      </c>
      <c r="B59" s="225" t="s">
        <v>79</v>
      </c>
      <c r="C59" s="225"/>
      <c r="D59" s="225"/>
      <c r="E59" s="225"/>
      <c r="F59" s="225"/>
      <c r="G59" s="225"/>
      <c r="H59" s="225"/>
      <c r="I59" s="225"/>
      <c r="J59" s="225"/>
      <c r="K59" s="225"/>
      <c r="L59" s="225"/>
      <c r="M59" s="225"/>
      <c r="N59" s="225"/>
      <c r="O59" s="225"/>
    </row>
    <row r="60" customFormat="false" ht="25.5" hidden="false" customHeight="true" outlineLevel="0" collapsed="false">
      <c r="A60" s="227" t="s">
        <v>80</v>
      </c>
      <c r="B60" s="225" t="s">
        <v>81</v>
      </c>
      <c r="C60" s="225"/>
      <c r="D60" s="225"/>
      <c r="E60" s="225"/>
      <c r="F60" s="225"/>
      <c r="G60" s="225"/>
      <c r="H60" s="225"/>
      <c r="I60" s="225"/>
      <c r="J60" s="225"/>
      <c r="K60" s="225"/>
      <c r="L60" s="225"/>
      <c r="M60" s="225"/>
      <c r="N60" s="225"/>
      <c r="O60" s="225"/>
    </row>
    <row r="61" customFormat="false" ht="187.5" hidden="false" customHeight="true" outlineLevel="0" collapsed="false">
      <c r="A61" s="224" t="s">
        <v>82</v>
      </c>
      <c r="B61" s="225" t="s">
        <v>83</v>
      </c>
      <c r="C61" s="225"/>
      <c r="D61" s="225"/>
      <c r="E61" s="225"/>
      <c r="F61" s="225"/>
      <c r="G61" s="225"/>
      <c r="H61" s="225"/>
      <c r="I61" s="225"/>
      <c r="J61" s="225"/>
      <c r="K61" s="225"/>
      <c r="L61" s="225"/>
      <c r="M61" s="225"/>
      <c r="N61" s="225"/>
      <c r="O61" s="225"/>
    </row>
    <row r="62" customFormat="false" ht="149.5" hidden="false" customHeight="true" outlineLevel="0" collapsed="false">
      <c r="A62" s="226" t="s">
        <v>84</v>
      </c>
      <c r="B62" s="228" t="s">
        <v>85</v>
      </c>
      <c r="C62" s="228"/>
      <c r="D62" s="228"/>
      <c r="E62" s="228"/>
      <c r="F62" s="228"/>
      <c r="G62" s="228"/>
      <c r="H62" s="228"/>
      <c r="I62" s="228"/>
      <c r="J62" s="228"/>
      <c r="K62" s="228"/>
      <c r="L62" s="228"/>
      <c r="M62" s="228"/>
      <c r="N62" s="228"/>
      <c r="O62" s="228"/>
    </row>
    <row r="63" customFormat="false" ht="199.5" hidden="false" customHeight="true" outlineLevel="0" collapsed="false">
      <c r="A63" s="226" t="s">
        <v>86</v>
      </c>
      <c r="B63" s="225" t="s">
        <v>87</v>
      </c>
      <c r="C63" s="225"/>
      <c r="D63" s="225"/>
      <c r="E63" s="225"/>
      <c r="F63" s="225"/>
      <c r="G63" s="225"/>
      <c r="H63" s="225"/>
      <c r="I63" s="225"/>
      <c r="J63" s="225"/>
      <c r="K63" s="225"/>
      <c r="L63" s="225"/>
      <c r="M63" s="225"/>
      <c r="N63" s="225"/>
      <c r="O63" s="225"/>
    </row>
    <row r="64" customFormat="false" ht="78.75" hidden="false" customHeight="true" outlineLevel="0" collapsed="false">
      <c r="A64" s="226" t="s">
        <v>88</v>
      </c>
      <c r="B64" s="225" t="s">
        <v>89</v>
      </c>
      <c r="C64" s="225"/>
      <c r="D64" s="225"/>
      <c r="E64" s="225"/>
      <c r="F64" s="225"/>
      <c r="G64" s="225"/>
      <c r="H64" s="225"/>
      <c r="I64" s="225"/>
      <c r="J64" s="225"/>
      <c r="K64" s="225"/>
      <c r="L64" s="225"/>
      <c r="M64" s="225"/>
      <c r="N64" s="225"/>
      <c r="O64" s="225"/>
    </row>
    <row r="65" customFormat="false" ht="70" hidden="false" customHeight="true" outlineLevel="0" collapsed="false">
      <c r="A65" s="229" t="s">
        <v>90</v>
      </c>
      <c r="B65" s="225" t="s">
        <v>91</v>
      </c>
      <c r="C65" s="225"/>
      <c r="D65" s="225"/>
      <c r="E65" s="225"/>
      <c r="F65" s="225"/>
      <c r="G65" s="225"/>
      <c r="H65" s="225"/>
      <c r="I65" s="225"/>
      <c r="J65" s="225"/>
      <c r="K65" s="225"/>
      <c r="L65" s="225"/>
      <c r="M65" s="225"/>
      <c r="N65" s="225"/>
      <c r="O65" s="225"/>
    </row>
    <row r="67" customFormat="false" ht="12.5" hidden="false" customHeight="false" outlineLevel="0" collapsed="false">
      <c r="B67" s="230"/>
    </row>
    <row r="68" customFormat="false" ht="12.5" hidden="false" customHeight="false" outlineLevel="0" collapsed="false">
      <c r="B68" s="230"/>
    </row>
    <row r="69" customFormat="false" ht="12.5" hidden="false" customHeight="false" outlineLevel="0" collapsed="false">
      <c r="B69" s="231"/>
    </row>
    <row r="86" customFormat="false" ht="12.5" hidden="false" customHeight="false" outlineLevel="0" collapsed="false">
      <c r="A86" s="230"/>
    </row>
  </sheetData>
  <mergeCells count="28">
    <mergeCell ref="A2:N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A17:O17"/>
    <mergeCell ref="I18:L18"/>
    <mergeCell ref="M18:O18"/>
    <mergeCell ref="A57:O57"/>
    <mergeCell ref="B58:O58"/>
    <mergeCell ref="B59:O59"/>
    <mergeCell ref="B60:O60"/>
    <mergeCell ref="B61:O61"/>
    <mergeCell ref="B62:O62"/>
    <mergeCell ref="B63:O63"/>
    <mergeCell ref="B64:O64"/>
    <mergeCell ref="B65:O65"/>
  </mergeCells>
  <printOptions headings="false" gridLines="false" gridLinesSet="true" horizontalCentered="true" verticalCentered="false"/>
  <pageMargins left="0.236111111111111" right="0.236111111111111"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11.0546875" defaultRowHeight="12.5" zeroHeight="false" outlineLevelRow="0" outlineLevelCol="0"/>
  <cols>
    <col collapsed="false" customWidth="true" hidden="false" outlineLevel="0" max="1" min="1" style="0" width="11.53"/>
    <col collapsed="false" customWidth="true" hidden="false" outlineLevel="0" max="3" min="2" style="0" width="10.72"/>
    <col collapsed="false" customWidth="true" hidden="false" outlineLevel="0" max="4" min="4" style="0" width="10.53"/>
    <col collapsed="false" customWidth="true" hidden="false" outlineLevel="0" max="5" min="5" style="0" width="10.72"/>
    <col collapsed="false" customWidth="true" hidden="false" outlineLevel="0" max="8" min="6" style="0" width="10.81"/>
    <col collapsed="false" customWidth="true" hidden="false" outlineLevel="0" max="9" min="9" style="0" width="10.53"/>
  </cols>
  <sheetData>
    <row r="1" customFormat="false" ht="18.75" hidden="false" customHeight="true" outlineLevel="0" collapsed="false">
      <c r="A1" s="232" t="s">
        <v>92</v>
      </c>
      <c r="B1" s="232"/>
      <c r="C1" s="232"/>
      <c r="D1" s="232"/>
      <c r="E1" s="232"/>
      <c r="F1" s="232"/>
      <c r="G1" s="232"/>
      <c r="H1" s="232"/>
      <c r="I1" s="232"/>
    </row>
    <row r="2" customFormat="false" ht="13" hidden="false" customHeight="false" outlineLevel="0" collapsed="false"/>
    <row r="3" customFormat="false" ht="15" hidden="false" customHeight="true" outlineLevel="0" collapsed="false">
      <c r="A3" s="233" t="s">
        <v>93</v>
      </c>
      <c r="B3" s="234" t="s">
        <v>94</v>
      </c>
      <c r="C3" s="234"/>
      <c r="D3" s="234"/>
      <c r="E3" s="234"/>
      <c r="F3" s="234" t="s">
        <v>95</v>
      </c>
      <c r="G3" s="234"/>
      <c r="H3" s="234"/>
      <c r="I3" s="234"/>
    </row>
    <row r="4" customFormat="false" ht="13.5" hidden="false" customHeight="false" outlineLevel="0" collapsed="false">
      <c r="A4" s="233"/>
      <c r="B4" s="235" t="s">
        <v>11</v>
      </c>
      <c r="C4" s="235" t="s">
        <v>12</v>
      </c>
      <c r="D4" s="235" t="s">
        <v>13</v>
      </c>
      <c r="E4" s="236" t="s">
        <v>96</v>
      </c>
      <c r="F4" s="235" t="s">
        <v>11</v>
      </c>
      <c r="G4" s="235" t="s">
        <v>12</v>
      </c>
      <c r="H4" s="235" t="s">
        <v>13</v>
      </c>
      <c r="I4" s="236" t="s">
        <v>96</v>
      </c>
    </row>
    <row r="5" customFormat="false" ht="12.5" hidden="false" customHeight="false" outlineLevel="0" collapsed="false">
      <c r="A5" s="237" t="s">
        <v>39</v>
      </c>
      <c r="B5" s="238" t="n">
        <v>547</v>
      </c>
      <c r="C5" s="239" t="n">
        <v>1324</v>
      </c>
      <c r="D5" s="239" t="n">
        <v>28068</v>
      </c>
      <c r="E5" s="240" t="n">
        <v>29939</v>
      </c>
      <c r="F5" s="238" t="n">
        <v>730</v>
      </c>
      <c r="G5" s="239" t="n">
        <v>1484</v>
      </c>
      <c r="H5" s="239" t="n">
        <v>30921</v>
      </c>
      <c r="I5" s="240" t="n">
        <v>33135</v>
      </c>
    </row>
    <row r="6" customFormat="false" ht="12.5" hidden="false" customHeight="false" outlineLevel="0" collapsed="false">
      <c r="A6" s="241" t="s">
        <v>40</v>
      </c>
      <c r="B6" s="242" t="n">
        <v>619</v>
      </c>
      <c r="C6" s="243" t="n">
        <v>120</v>
      </c>
      <c r="D6" s="243" t="n">
        <v>4040</v>
      </c>
      <c r="E6" s="244" t="n">
        <v>4779</v>
      </c>
      <c r="F6" s="242" t="n">
        <v>1371</v>
      </c>
      <c r="G6" s="243" t="n">
        <v>261</v>
      </c>
      <c r="H6" s="243" t="n">
        <v>19080</v>
      </c>
      <c r="I6" s="244" t="n">
        <v>20712</v>
      </c>
    </row>
    <row r="7" customFormat="false" ht="12.5" hidden="false" customHeight="false" outlineLevel="0" collapsed="false">
      <c r="A7" s="241" t="s">
        <v>41</v>
      </c>
      <c r="B7" s="245" t="n">
        <v>0</v>
      </c>
      <c r="C7" s="246" t="n">
        <v>0</v>
      </c>
      <c r="D7" s="243" t="n">
        <v>0</v>
      </c>
      <c r="E7" s="244" t="n">
        <v>660</v>
      </c>
      <c r="F7" s="245" t="n">
        <v>0</v>
      </c>
      <c r="G7" s="246" t="n">
        <v>0</v>
      </c>
      <c r="H7" s="243" t="n">
        <v>0</v>
      </c>
      <c r="I7" s="244" t="n">
        <v>580</v>
      </c>
    </row>
    <row r="8" customFormat="false" ht="12.5" hidden="false" customHeight="false" outlineLevel="0" collapsed="false">
      <c r="A8" s="247" t="s">
        <v>97</v>
      </c>
      <c r="B8" s="242" t="n">
        <v>332</v>
      </c>
      <c r="C8" s="243" t="n">
        <v>5</v>
      </c>
      <c r="D8" s="243" t="n">
        <v>3795</v>
      </c>
      <c r="E8" s="244" t="n">
        <v>4132</v>
      </c>
      <c r="F8" s="242" t="n">
        <v>1555</v>
      </c>
      <c r="G8" s="243" t="n">
        <v>411</v>
      </c>
      <c r="H8" s="243" t="n">
        <v>31239</v>
      </c>
      <c r="I8" s="244" t="n">
        <v>33205</v>
      </c>
    </row>
    <row r="9" customFormat="false" ht="12.5" hidden="false" customHeight="false" outlineLevel="0" collapsed="false">
      <c r="A9" s="241" t="s">
        <v>43</v>
      </c>
      <c r="B9" s="242" t="n">
        <v>349</v>
      </c>
      <c r="C9" s="243" t="n">
        <v>191</v>
      </c>
      <c r="D9" s="243" t="n">
        <v>2079</v>
      </c>
      <c r="E9" s="244" t="n">
        <v>2619</v>
      </c>
      <c r="F9" s="242" t="n">
        <v>1168</v>
      </c>
      <c r="G9" s="243" t="n">
        <v>643</v>
      </c>
      <c r="H9" s="243" t="n">
        <v>7472</v>
      </c>
      <c r="I9" s="244" t="n">
        <v>9283</v>
      </c>
    </row>
    <row r="10" customFormat="false" ht="12.5" hidden="false" customHeight="false" outlineLevel="0" collapsed="false">
      <c r="A10" s="241" t="s">
        <v>44</v>
      </c>
      <c r="B10" s="242" t="n">
        <v>0</v>
      </c>
      <c r="C10" s="243" t="n">
        <v>0</v>
      </c>
      <c r="D10" s="243" t="n">
        <v>0</v>
      </c>
      <c r="E10" s="244" t="n">
        <v>135</v>
      </c>
      <c r="F10" s="242" t="n">
        <v>0</v>
      </c>
      <c r="G10" s="243" t="n">
        <v>0</v>
      </c>
      <c r="H10" s="243" t="n">
        <v>0</v>
      </c>
      <c r="I10" s="244" t="n">
        <v>692</v>
      </c>
    </row>
    <row r="11" customFormat="false" ht="12.5" hidden="false" customHeight="false" outlineLevel="0" collapsed="false">
      <c r="A11" s="241" t="s">
        <v>45</v>
      </c>
      <c r="B11" s="242" t="n">
        <v>0</v>
      </c>
      <c r="C11" s="243" t="n">
        <v>0</v>
      </c>
      <c r="D11" s="243" t="n">
        <v>0</v>
      </c>
      <c r="E11" s="244" t="n">
        <v>5300</v>
      </c>
      <c r="F11" s="242" t="n">
        <v>0</v>
      </c>
      <c r="G11" s="243" t="n">
        <v>0</v>
      </c>
      <c r="H11" s="243" t="n">
        <v>0</v>
      </c>
      <c r="I11" s="244" t="n">
        <v>5000</v>
      </c>
    </row>
    <row r="12" customFormat="false" ht="12.5" hidden="false" customHeight="false" outlineLevel="0" collapsed="false">
      <c r="A12" s="241" t="s">
        <v>98</v>
      </c>
      <c r="B12" s="242" t="n">
        <v>667</v>
      </c>
      <c r="C12" s="243" t="n">
        <v>938</v>
      </c>
      <c r="D12" s="243" t="n">
        <v>3240</v>
      </c>
      <c r="E12" s="244" t="n">
        <v>4845</v>
      </c>
      <c r="F12" s="242" t="n">
        <v>700</v>
      </c>
      <c r="G12" s="243" t="n">
        <v>1850</v>
      </c>
      <c r="H12" s="243" t="n">
        <v>6155</v>
      </c>
      <c r="I12" s="244" t="n">
        <v>8705</v>
      </c>
    </row>
    <row r="13" customFormat="false" ht="12.5" hidden="false" customHeight="false" outlineLevel="0" collapsed="false">
      <c r="A13" s="248" t="s">
        <v>47</v>
      </c>
      <c r="B13" s="249" t="n">
        <v>0</v>
      </c>
      <c r="C13" s="250" t="n">
        <v>0</v>
      </c>
      <c r="D13" s="250" t="n">
        <v>0</v>
      </c>
      <c r="E13" s="251" t="n">
        <v>6866</v>
      </c>
      <c r="F13" s="252"/>
      <c r="G13" s="253"/>
      <c r="H13" s="253"/>
      <c r="I13" s="244" t="n">
        <v>8570.85</v>
      </c>
    </row>
    <row r="14" customFormat="false" ht="13" hidden="false" customHeight="false" outlineLevel="0" collapsed="false">
      <c r="A14" s="248" t="s">
        <v>99</v>
      </c>
      <c r="B14" s="252" t="n">
        <v>0</v>
      </c>
      <c r="C14" s="253" t="n">
        <v>0</v>
      </c>
      <c r="D14" s="253" t="n">
        <v>0</v>
      </c>
      <c r="E14" s="254" t="n">
        <v>800</v>
      </c>
      <c r="F14" s="252" t="n">
        <v>0</v>
      </c>
      <c r="G14" s="253" t="n">
        <v>0</v>
      </c>
      <c r="H14" s="253" t="n">
        <v>0</v>
      </c>
      <c r="I14" s="254" t="n">
        <v>750</v>
      </c>
    </row>
    <row r="15" customFormat="false" ht="13.5" hidden="false" customHeight="false" outlineLevel="0" collapsed="false">
      <c r="A15" s="255" t="s">
        <v>49</v>
      </c>
      <c r="B15" s="256" t="n">
        <f aca="false">SUM(B5:B14)</f>
        <v>2514</v>
      </c>
      <c r="C15" s="256" t="n">
        <f aca="false">SUM(C5:C14)</f>
        <v>2578</v>
      </c>
      <c r="D15" s="256" t="n">
        <f aca="false">SUM(D5:D14)</f>
        <v>41222</v>
      </c>
      <c r="E15" s="257" t="n">
        <f aca="false">SUM(E5:E14)</f>
        <v>60075</v>
      </c>
      <c r="F15" s="256" t="n">
        <f aca="false">SUM(F5:F14)</f>
        <v>5524</v>
      </c>
      <c r="G15" s="256" t="n">
        <f aca="false">SUM(G5:G14)</f>
        <v>4649</v>
      </c>
      <c r="H15" s="256" t="n">
        <f aca="false">SUM(H5:H14)</f>
        <v>94867</v>
      </c>
      <c r="I15" s="257" t="n">
        <f aca="false">SUM(I5:I14)</f>
        <v>120632.85</v>
      </c>
    </row>
    <row r="17" customFormat="false" ht="13.5" hidden="false" customHeight="true" outlineLevel="0" collapsed="false"/>
    <row r="18" customFormat="false" ht="13.5" hidden="false" customHeight="false" outlineLevel="0" collapsed="false">
      <c r="A18" s="258" t="s">
        <v>100</v>
      </c>
      <c r="B18" s="259" t="s">
        <v>11</v>
      </c>
      <c r="C18" s="260" t="s">
        <v>12</v>
      </c>
      <c r="D18" s="261" t="s">
        <v>13</v>
      </c>
      <c r="E18" s="262" t="s">
        <v>96</v>
      </c>
    </row>
    <row r="19" customFormat="false" ht="13" hidden="false" customHeight="false" outlineLevel="0" collapsed="false">
      <c r="A19" s="263" t="s">
        <v>101</v>
      </c>
      <c r="B19" s="264" t="n">
        <v>6490.287</v>
      </c>
      <c r="C19" s="265" t="n">
        <v>4578.916</v>
      </c>
      <c r="D19" s="266" t="n">
        <v>78149.031</v>
      </c>
      <c r="E19" s="267" t="n">
        <v>95174.9685</v>
      </c>
    </row>
    <row r="20" customFormat="false" ht="13" hidden="false" customHeight="false" outlineLevel="0" collapsed="false">
      <c r="A20" s="268" t="s">
        <v>102</v>
      </c>
      <c r="B20" s="264" t="n">
        <v>4247.24427802047</v>
      </c>
      <c r="C20" s="265" t="n">
        <v>3560.82693247249</v>
      </c>
      <c r="D20" s="266" t="n">
        <v>62821.9930561926</v>
      </c>
      <c r="E20" s="269" t="n">
        <v>87215.0642666856</v>
      </c>
    </row>
    <row r="21" customFormat="false" ht="13.5" hidden="false" customHeight="false" outlineLevel="0" collapsed="false">
      <c r="A21" s="270" t="s">
        <v>61</v>
      </c>
      <c r="B21" s="271" t="n">
        <f aca="false">B15</f>
        <v>2514</v>
      </c>
      <c r="C21" s="78" t="n">
        <f aca="false">C15</f>
        <v>2578</v>
      </c>
      <c r="D21" s="272" t="n">
        <f aca="false">D15</f>
        <v>41222</v>
      </c>
      <c r="E21" s="273" t="n">
        <f aca="false">E15</f>
        <v>60075</v>
      </c>
      <c r="F21" s="71"/>
    </row>
    <row r="22" customFormat="false" ht="13.5" hidden="false" customHeight="false" outlineLevel="0" collapsed="false">
      <c r="A22" s="270" t="s">
        <v>63</v>
      </c>
      <c r="B22" s="274" t="n">
        <f aca="false">F15</f>
        <v>5524</v>
      </c>
      <c r="C22" s="86" t="n">
        <f aca="false">G15</f>
        <v>4649</v>
      </c>
      <c r="D22" s="275" t="n">
        <f aca="false">H15</f>
        <v>94867</v>
      </c>
      <c r="E22" s="276" t="n">
        <f aca="false">I15</f>
        <v>120632.85</v>
      </c>
    </row>
    <row r="28" customFormat="false" ht="13" hidden="false" customHeight="false" outlineLevel="0" collapsed="false">
      <c r="I28" s="67"/>
    </row>
  </sheetData>
  <mergeCells count="4">
    <mergeCell ref="A1:I1"/>
    <mergeCell ref="A3:A4"/>
    <mergeCell ref="B3:E3"/>
    <mergeCell ref="F3:I3"/>
  </mergeCells>
  <printOptions headings="false" gridLines="false" gridLinesSet="true" horizontalCentered="true" verticalCentered="false"/>
  <pageMargins left="0.315277777777778"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1" zoomScaleNormal="12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1" zoomScaleNormal="12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1" zoomScaleNormal="12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1" zoomScaleNormal="12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1" zoomScaleNormal="12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1" zoomScaleNormal="12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30T09:15:46Z</dcterms:created>
  <dc:creator>rodriguez</dc:creator>
  <dc:description/>
  <dc:language>en-US</dc:language>
  <cp:lastModifiedBy>Patricia de Almandoz Fraile</cp:lastModifiedBy>
  <cp:lastPrinted>2018-05-17T06:37:14Z</cp:lastPrinted>
  <dcterms:modified xsi:type="dcterms:W3CDTF">2023-06-12T07:2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_dlc_DocId">
    <vt:lpwstr>7RTAK5MKKCJZ-2044882449-767372</vt:lpwstr>
  </property>
  <property fmtid="{D5CDD505-2E9C-101B-9397-08002B2CF9AE}" pid="4" name="_dlc_DocIdItemGuid">
    <vt:lpwstr>25569726-1506-4dcf-82f7-392492d11898</vt:lpwstr>
  </property>
  <property fmtid="{D5CDD505-2E9C-101B-9397-08002B2CF9AE}" pid="5" name="_dlc_DocIdUrl">
    <vt:lpwstr>https://ccae.sharepoint.com/sites/Datos/_layouts/15/DocIdRedir.aspx?ID=7RTAK5MKKCJZ-2044882449-767372, 7RTAK5MKKCJZ-2044882449-767372</vt:lpwstr>
  </property>
  <property fmtid="{D5CDD505-2E9C-101B-9397-08002B2CF9AE}" pid="6" name="lcf76f155ced4ddcb4097134ff3c332f">
    <vt:lpwstr/>
  </property>
</Properties>
</file>